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現金收支概況表" sheetId="1" state="visible" r:id="rId2"/>
    <sheet name="基金來源明細表" sheetId="2" state="visible" r:id="rId3"/>
    <sheet name="基金用途明細表" sheetId="3" state="visible" r:id="rId4"/>
    <sheet name="基金來源、用途及餘絀表" sheetId="4" state="visible" r:id="rId5"/>
    <sheet name="平衡表" sheetId="5" state="visible" r:id="rId6"/>
    <sheet name="現金流量決算表" sheetId="6" state="visible" r:id="rId7"/>
    <sheet name="gg" sheetId="7" state="hidden" r:id="rId8"/>
  </sheets>
  <definedNames>
    <definedName function="false" hidden="false" localSheetId="2" name="_xlnm.Print_Titles" vbProcedure="false">基金用途明細表!$1:$3</definedName>
    <definedName function="false" hidden="false" localSheetId="4" name="_xlnm.Print_Area" vbProcedure="false">平衡表!$A$1:$E$27</definedName>
    <definedName function="false" hidden="false" localSheetId="4" name="_xlnm.Print_Titles" vbProcedure="false">平衡表!$1:$3</definedName>
    <definedName function="false" hidden="false" localSheetId="0" name="_xlnm.Print_Titles" vbProcedure="false">現金收支概況表!$1:$3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9">
  <si>
    <t xml:space="preserve">高雄市立文山高級中學</t>
  </si>
  <si>
    <t xml:space="preserve">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r>
      <rPr>
        <sz val="12"/>
        <color rgb="FF0000FF"/>
        <rFont val="Noto Sans"/>
        <family val="2"/>
      </rPr>
      <t xml:space="preserve">    </t>
    </r>
    <r>
      <rPr>
        <sz val="12"/>
        <color rgb="FF000000"/>
        <rFont val="Noto Sans"/>
        <family val="2"/>
      </rPr>
      <t xml:space="preserve">政府其他撥款增置無形資產</t>
    </r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雜項設備</t>
  </si>
  <si>
    <t xml:space="preserve">    無形資產</t>
  </si>
  <si>
    <t xml:space="preserve">    雜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t xml:space="preserve">基 金 來 源 明 細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合      計</t>
  </si>
  <si>
    <t xml:space="preserve">基 金 用 途 明 細 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資產計畫</t>
  </si>
  <si>
    <t xml:space="preserve">一般建築及設備</t>
  </si>
  <si>
    <t xml:space="preserve">購建固定、無形資產及非理財目的之長期投資</t>
  </si>
  <si>
    <t xml:space="preserve">興建校舍及教育體育設施</t>
  </si>
  <si>
    <t xml:space="preserve">合    計</t>
  </si>
  <si>
    <t xml:space="preserve">基金來源、用途及餘絀表</t>
  </si>
  <si>
    <t xml:space="preserve">基金來源</t>
  </si>
  <si>
    <t xml:space="preserve">基金用途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長期應收款項、貸墊款及準備金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雜項負債</t>
  </si>
  <si>
    <t xml:space="preserve">基金餘額</t>
  </si>
  <si>
    <t xml:space="preserve">累積餘額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t xml:space="preserve">         現金流量決算表</t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增加投資、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_-* #,##0.00_-;\-* #,##0.00_-;_-* \-??_-;_-@_-"/>
    <numFmt numFmtId="169" formatCode="#,##0_ "/>
    <numFmt numFmtId="170" formatCode="0.00_);[RED]\(0.00\)"/>
    <numFmt numFmtId="171" formatCode="#,##0.00_);[RED]\(#,##0.00\)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name val="Times New Roman"/>
      <family val="1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6"/>
      <color rgb="FF0000FF"/>
      <name val="標楷體"/>
      <family val="4"/>
      <charset val="136"/>
    </font>
    <font>
      <sz val="12"/>
      <color rgb="FF80008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209160</xdr:rowOff>
    </xdr:from>
    <xdr:to>
      <xdr:col>6</xdr:col>
      <xdr:colOff>0</xdr:colOff>
      <xdr:row>16</xdr:row>
      <xdr:rowOff>218520</xdr:rowOff>
    </xdr:to>
    <xdr:sp>
      <xdr:nvSpPr>
        <xdr:cNvPr id="0" name="Line 5"/>
        <xdr:cNvSpPr/>
      </xdr:nvSpPr>
      <xdr:spPr>
        <a:xfrm flipV="1">
          <a:off x="8077320" y="550944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9.49"/>
    <col collapsed="false" customWidth="true" hidden="false" outlineLevel="0" max="3" min="3" style="1" width="11.24"/>
    <col collapsed="false" customWidth="true" hidden="false" outlineLevel="0" max="4" min="4" style="1" width="19.49"/>
    <col collapsed="false" customWidth="true" hidden="false" outlineLevel="0" max="5" min="5" style="1" width="11.24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7" t="s">
        <v>5</v>
      </c>
    </row>
    <row r="4" customFormat="false" ht="21.75" hidden="false" customHeight="true" outlineLevel="0" collapsed="false">
      <c r="A4" s="9" t="s">
        <v>7</v>
      </c>
      <c r="B4" s="10" t="n">
        <f aca="false">B5+B9+B14+B17+B20</f>
        <v>170679521</v>
      </c>
      <c r="C4" s="11" t="n">
        <f aca="false">B4/(B4+B40)*100</f>
        <v>99.6432960817487</v>
      </c>
      <c r="D4" s="10" t="n">
        <f aca="false">D5+D9+D14+D17+D20</f>
        <v>165575146</v>
      </c>
      <c r="E4" s="12" t="n">
        <f aca="false">D4/(D4+D40)*100</f>
        <v>99.3850431701356</v>
      </c>
    </row>
    <row r="5" customFormat="false" ht="21.75" hidden="false" customHeight="true" outlineLevel="0" collapsed="false">
      <c r="A5" s="13" t="s">
        <v>8</v>
      </c>
      <c r="B5" s="14" t="n">
        <f aca="false">SUM(B6:B8)</f>
        <v>14244843</v>
      </c>
      <c r="C5" s="15" t="n">
        <f aca="false">B5/(B4+B40)*100</f>
        <v>8.31618872827178</v>
      </c>
      <c r="D5" s="14" t="n">
        <f aca="false">SUM(D6:D8)</f>
        <v>13850516</v>
      </c>
      <c r="E5" s="16" t="n">
        <f aca="false">D5/(D4+D40)*100</f>
        <v>8.31365192085444</v>
      </c>
    </row>
    <row r="6" customFormat="false" ht="21.75" hidden="false" customHeight="true" outlineLevel="0" collapsed="false">
      <c r="A6" s="17" t="s">
        <v>9</v>
      </c>
      <c r="B6" s="18" t="n">
        <v>14244843</v>
      </c>
      <c r="C6" s="16" t="n">
        <f aca="false">B6/(B4+B40)*100</f>
        <v>8.31618872827178</v>
      </c>
      <c r="D6" s="18" t="n">
        <v>13850516</v>
      </c>
      <c r="E6" s="16" t="n">
        <f aca="false">D6/(D4+D40)*100</f>
        <v>8.31365192085444</v>
      </c>
    </row>
    <row r="7" customFormat="false" ht="21.75" hidden="false" customHeight="true" outlineLevel="0" collapsed="false">
      <c r="A7" s="17" t="s">
        <v>10</v>
      </c>
      <c r="B7" s="18"/>
      <c r="C7" s="16" t="n">
        <f aca="false">B7/(B4+B40)*100</f>
        <v>0</v>
      </c>
      <c r="D7" s="18"/>
      <c r="E7" s="16" t="n">
        <f aca="false">D7/(D4+D40)*100</f>
        <v>0</v>
      </c>
    </row>
    <row r="8" customFormat="false" ht="21.75" hidden="false" customHeight="true" outlineLevel="0" collapsed="false">
      <c r="A8" s="17" t="s">
        <v>11</v>
      </c>
      <c r="B8" s="18"/>
      <c r="C8" s="16" t="n">
        <f aca="false">B8/(B4+B40)*100</f>
        <v>0</v>
      </c>
      <c r="D8" s="18"/>
      <c r="E8" s="16" t="n">
        <f aca="false">D8/(D4+D40)*100</f>
        <v>0</v>
      </c>
    </row>
    <row r="9" customFormat="false" ht="21.75" hidden="false" customHeight="true" outlineLevel="0" collapsed="false">
      <c r="A9" s="13" t="s">
        <v>12</v>
      </c>
      <c r="B9" s="14" t="n">
        <f aca="false">SUM(B10:B13)</f>
        <v>39654</v>
      </c>
      <c r="C9" s="15" t="n">
        <f aca="false">B9/(B4+B40)*100</f>
        <v>0.0231501426748536</v>
      </c>
      <c r="D9" s="14" t="n">
        <f aca="false">SUM(D10:D13)</f>
        <v>2158</v>
      </c>
      <c r="E9" s="16" t="n">
        <f aca="false">D9/(D4+D40)*100</f>
        <v>0.00129532075521258</v>
      </c>
    </row>
    <row r="10" customFormat="false" ht="21.75" hidden="false" customHeight="true" outlineLevel="0" collapsed="false">
      <c r="A10" s="17" t="s">
        <v>13</v>
      </c>
      <c r="B10" s="19"/>
      <c r="C10" s="16" t="n">
        <f aca="false">B10/(B4+B40)*100</f>
        <v>0</v>
      </c>
      <c r="D10" s="19"/>
      <c r="E10" s="16" t="n">
        <f aca="false">D10/(D4+D40)*100</f>
        <v>0</v>
      </c>
    </row>
    <row r="11" customFormat="false" ht="21.75" hidden="false" customHeight="true" outlineLevel="0" collapsed="false">
      <c r="A11" s="17" t="s">
        <v>14</v>
      </c>
      <c r="B11" s="19" t="n">
        <v>37375</v>
      </c>
      <c r="C11" s="16" t="n">
        <f aca="false">B11/(B4+B40)*100</f>
        <v>0.0218196545738804</v>
      </c>
      <c r="D11" s="19"/>
      <c r="E11" s="16" t="n">
        <f aca="false">D11/(D4+D40)*100</f>
        <v>0</v>
      </c>
    </row>
    <row r="12" customFormat="false" ht="21.75" hidden="false" customHeight="true" outlineLevel="0" collapsed="false">
      <c r="A12" s="17" t="s">
        <v>15</v>
      </c>
      <c r="B12" s="18"/>
      <c r="C12" s="16" t="n">
        <f aca="false">B12/(B4+B40)*100</f>
        <v>0</v>
      </c>
      <c r="D12" s="18"/>
      <c r="E12" s="16" t="n">
        <f aca="false">D12/(D4+D40)*100</f>
        <v>0</v>
      </c>
    </row>
    <row r="13" customFormat="false" ht="21.75" hidden="false" customHeight="true" outlineLevel="0" collapsed="false">
      <c r="A13" s="17" t="s">
        <v>16</v>
      </c>
      <c r="B13" s="18" t="n">
        <v>2279</v>
      </c>
      <c r="C13" s="16" t="n">
        <f aca="false">B13/(B4+B40)*100</f>
        <v>0.0013304881009732</v>
      </c>
      <c r="D13" s="18" t="n">
        <v>2158</v>
      </c>
      <c r="E13" s="16" t="n">
        <f aca="false">D13/(D4+D40)*100</f>
        <v>0.00129532075521258</v>
      </c>
    </row>
    <row r="14" customFormat="false" ht="21.75" hidden="false" customHeight="true" outlineLevel="0" collapsed="false">
      <c r="A14" s="13" t="s">
        <v>17</v>
      </c>
      <c r="B14" s="14" t="n">
        <f aca="false">SUM(B15:B16)</f>
        <v>156025146</v>
      </c>
      <c r="C14" s="15" t="n">
        <f aca="false">B14/(B4+B40)*100</f>
        <v>91.088021152087</v>
      </c>
      <c r="D14" s="14" t="n">
        <f aca="false">SUM(D15:D16)</f>
        <v>150639142</v>
      </c>
      <c r="E14" s="16" t="n">
        <f aca="false">D14/(D4+D40)*100</f>
        <v>90.4198365060309</v>
      </c>
    </row>
    <row r="15" customFormat="false" ht="21.75" hidden="false" customHeight="true" outlineLevel="0" collapsed="false">
      <c r="A15" s="17" t="s">
        <v>18</v>
      </c>
      <c r="B15" s="18" t="n">
        <v>156025146</v>
      </c>
      <c r="C15" s="16" t="n">
        <f aca="false">B15/(B4+B40)*100</f>
        <v>91.088021152087</v>
      </c>
      <c r="D15" s="18" t="n">
        <v>150639142</v>
      </c>
      <c r="E15" s="16" t="n">
        <f aca="false">D15/(D4+D40)*100</f>
        <v>90.4198365060309</v>
      </c>
    </row>
    <row r="16" customFormat="false" ht="21.75" hidden="false" customHeight="true" outlineLevel="0" collapsed="false">
      <c r="A16" s="17" t="s">
        <v>19</v>
      </c>
      <c r="B16" s="18"/>
      <c r="C16" s="16" t="n">
        <f aca="false">B16/(B4+B40)*100</f>
        <v>0</v>
      </c>
      <c r="D16" s="18"/>
      <c r="E16" s="16" t="n">
        <f aca="false">D16/(D4+D40)*100</f>
        <v>0</v>
      </c>
    </row>
    <row r="17" customFormat="false" ht="21.75" hidden="false" customHeight="true" outlineLevel="0" collapsed="false">
      <c r="A17" s="13" t="s">
        <v>20</v>
      </c>
      <c r="B17" s="14" t="n">
        <f aca="false">SUM(B18:B19)</f>
        <v>379878</v>
      </c>
      <c r="C17" s="15" t="n">
        <f aca="false">B17/(B4+B40)*100</f>
        <v>0.22177409338372</v>
      </c>
      <c r="D17" s="14" t="n">
        <f aca="false">SUM(D18:D19)</f>
        <v>1057833</v>
      </c>
      <c r="E17" s="16" t="n">
        <f aca="false">D17/(D4+D40)*100</f>
        <v>0.634955069716768</v>
      </c>
    </row>
    <row r="18" customFormat="false" ht="21.75" hidden="false" customHeight="true" outlineLevel="0" collapsed="false">
      <c r="A18" s="17" t="s">
        <v>21</v>
      </c>
      <c r="B18" s="18"/>
      <c r="C18" s="16" t="n">
        <f aca="false">B18/(B4+B40)*100</f>
        <v>0</v>
      </c>
      <c r="D18" s="18"/>
      <c r="E18" s="16" t="n">
        <f aca="false">D18/(D4+D40)*100</f>
        <v>0</v>
      </c>
    </row>
    <row r="19" customFormat="false" ht="21.75" hidden="false" customHeight="true" outlineLevel="0" collapsed="false">
      <c r="A19" s="17" t="s">
        <v>22</v>
      </c>
      <c r="B19" s="18" t="n">
        <v>379878</v>
      </c>
      <c r="C19" s="16" t="n">
        <f aca="false">B19/(B4+B40)*100</f>
        <v>0.22177409338372</v>
      </c>
      <c r="D19" s="18" t="n">
        <v>1057833</v>
      </c>
      <c r="E19" s="16" t="n">
        <f aca="false">D19/(D4+D40)*100</f>
        <v>0.634955069716768</v>
      </c>
    </row>
    <row r="20" customFormat="false" ht="21.75" hidden="false" customHeight="true" outlineLevel="0" collapsed="false">
      <c r="A20" s="20" t="s">
        <v>23</v>
      </c>
      <c r="B20" s="21" t="n">
        <f aca="false">B21+B22</f>
        <v>-10000</v>
      </c>
      <c r="C20" s="15" t="n">
        <f aca="false">B20/(B4+B40)*100</f>
        <v>-0.00583803466859675</v>
      </c>
      <c r="D20" s="21" t="n">
        <f aca="false">D21+D22</f>
        <v>25497</v>
      </c>
      <c r="E20" s="16" t="n">
        <f aca="false">D20/(D4+D40)*100</f>
        <v>0.0153043527783388</v>
      </c>
    </row>
    <row r="21" customFormat="false" ht="21.75" hidden="false" customHeight="true" outlineLevel="0" collapsed="false">
      <c r="A21" s="22" t="s">
        <v>24</v>
      </c>
      <c r="B21" s="18" t="n">
        <v>0</v>
      </c>
      <c r="C21" s="16" t="n">
        <f aca="false">B21/(B4+B40)*100</f>
        <v>0</v>
      </c>
      <c r="D21" s="18" t="n">
        <v>5497</v>
      </c>
      <c r="E21" s="16" t="n">
        <f aca="false">D21/(D4+D40)*100</f>
        <v>0.00329952650204056</v>
      </c>
    </row>
    <row r="22" customFormat="false" ht="21.75" hidden="false" customHeight="true" outlineLevel="0" collapsed="false">
      <c r="A22" s="22" t="s">
        <v>25</v>
      </c>
      <c r="B22" s="23" t="n">
        <v>-10000</v>
      </c>
      <c r="C22" s="16" t="n">
        <f aca="false">B22/(B4+B40)*100</f>
        <v>-0.00583803466859675</v>
      </c>
      <c r="D22" s="23" t="n">
        <v>20000</v>
      </c>
      <c r="E22" s="16" t="n">
        <f aca="false">D22/(D4+D40)*100</f>
        <v>0.0120048262762982</v>
      </c>
    </row>
    <row r="23" customFormat="false" ht="21.75" hidden="false" customHeight="true" outlineLevel="0" collapsed="false">
      <c r="A23" s="24" t="s">
        <v>26</v>
      </c>
      <c r="B23" s="25" t="n">
        <f aca="false">B24+B30+B34+B36</f>
        <v>164115877</v>
      </c>
      <c r="C23" s="15" t="n">
        <f aca="false">B23/(B4+B40)*100</f>
        <v>95.811417959316</v>
      </c>
      <c r="D23" s="25" t="n">
        <f aca="false">D24+D30+D34+D36</f>
        <v>158636447</v>
      </c>
      <c r="E23" s="16" t="n">
        <f aca="false">D23/(D4+D40)*100</f>
        <v>95.2201493662094</v>
      </c>
    </row>
    <row r="24" customFormat="false" ht="21.75" hidden="false" customHeight="true" outlineLevel="0" collapsed="false">
      <c r="A24" s="13" t="s">
        <v>27</v>
      </c>
      <c r="B24" s="14" t="n">
        <f aca="false">SUM(B25:B29)</f>
        <v>144568078</v>
      </c>
      <c r="C24" s="15" t="n">
        <f aca="false">B24/(B4+B40)*100</f>
        <v>84.3993451336399</v>
      </c>
      <c r="D24" s="14" t="n">
        <f aca="false">SUM(D25:D29)</f>
        <v>140327674</v>
      </c>
      <c r="E24" s="16" t="n">
        <f aca="false">D24/(D4+D40)*100</f>
        <v>84.2304674063504</v>
      </c>
    </row>
    <row r="25" customFormat="false" ht="21.75" hidden="false" customHeight="true" outlineLevel="0" collapsed="false">
      <c r="A25" s="17" t="s">
        <v>28</v>
      </c>
      <c r="B25" s="18" t="n">
        <v>144357088</v>
      </c>
      <c r="C25" s="16" t="n">
        <f aca="false">B25/(B4+B40)*100</f>
        <v>84.2761684401672</v>
      </c>
      <c r="D25" s="18" t="n">
        <v>139455366</v>
      </c>
      <c r="E25" s="16" t="n">
        <f aca="false">D25/(D4+D40)*100</f>
        <v>83.7068721063792</v>
      </c>
    </row>
    <row r="26" customFormat="false" ht="21.75" hidden="false" customHeight="true" outlineLevel="0" collapsed="false">
      <c r="A26" s="17" t="s">
        <v>29</v>
      </c>
      <c r="B26" s="19"/>
      <c r="C26" s="16" t="n">
        <f aca="false">B26/(B4+B40)*100</f>
        <v>0</v>
      </c>
      <c r="D26" s="19"/>
      <c r="E26" s="16" t="n">
        <f aca="false">D26/(D4+D40)*100</f>
        <v>0</v>
      </c>
    </row>
    <row r="27" customFormat="false" ht="21.75" hidden="false" customHeight="true" outlineLevel="0" collapsed="false">
      <c r="A27" s="17" t="s">
        <v>30</v>
      </c>
      <c r="B27" s="18"/>
      <c r="C27" s="16" t="n">
        <f aca="false">B27/(B4+B40)*100</f>
        <v>0</v>
      </c>
      <c r="D27" s="18"/>
      <c r="E27" s="16" t="n">
        <f aca="false">D27/(D4+D40)*100</f>
        <v>0</v>
      </c>
    </row>
    <row r="28" customFormat="false" ht="21.75" hidden="false" customHeight="true" outlineLevel="0" collapsed="false">
      <c r="A28" s="17" t="s">
        <v>31</v>
      </c>
      <c r="B28" s="19"/>
      <c r="C28" s="16" t="n">
        <f aca="false">B28/(B4+B40)*100</f>
        <v>0</v>
      </c>
      <c r="D28" s="19"/>
      <c r="E28" s="16" t="n">
        <f aca="false">D28/(D4+D40)*100</f>
        <v>0</v>
      </c>
    </row>
    <row r="29" customFormat="false" ht="21.75" hidden="false" customHeight="true" outlineLevel="0" collapsed="false">
      <c r="A29" s="17" t="s">
        <v>32</v>
      </c>
      <c r="B29" s="18" t="n">
        <v>210990</v>
      </c>
      <c r="C29" s="16" t="n">
        <f aca="false">B29/(B4+B40)*100</f>
        <v>0.123176693472723</v>
      </c>
      <c r="D29" s="18" t="n">
        <v>872308</v>
      </c>
      <c r="E29" s="16" t="n">
        <f aca="false">D29/(D4+D40)*100</f>
        <v>0.523595299971257</v>
      </c>
    </row>
    <row r="30" customFormat="false" ht="21.75" hidden="false" customHeight="true" outlineLevel="0" collapsed="false">
      <c r="A30" s="13" t="s">
        <v>33</v>
      </c>
      <c r="B30" s="14" t="n">
        <f aca="false">SUM(B31:B33)</f>
        <v>0</v>
      </c>
      <c r="C30" s="15" t="n">
        <f aca="false">B30/(B4+B40)*100</f>
        <v>0</v>
      </c>
      <c r="D30" s="14" t="n">
        <f aca="false">SUM(D31:D33)</f>
        <v>0</v>
      </c>
      <c r="E30" s="16" t="n">
        <f aca="false">D30/(D4+D40)*100</f>
        <v>0</v>
      </c>
    </row>
    <row r="31" customFormat="false" ht="21.75" hidden="false" customHeight="true" outlineLevel="0" collapsed="false">
      <c r="A31" s="17" t="s">
        <v>34</v>
      </c>
      <c r="B31" s="18"/>
      <c r="C31" s="16" t="n">
        <f aca="false">B31/(B4+B40)*100</f>
        <v>0</v>
      </c>
      <c r="D31" s="18"/>
      <c r="E31" s="16" t="n">
        <f aca="false">D31/(D4+D40)*100</f>
        <v>0</v>
      </c>
    </row>
    <row r="32" customFormat="false" ht="21.75" hidden="false" customHeight="true" outlineLevel="0" collapsed="false">
      <c r="A32" s="17" t="s">
        <v>35</v>
      </c>
      <c r="B32" s="18"/>
      <c r="C32" s="16" t="n">
        <f aca="false">B32/(B4+B40)*100</f>
        <v>0</v>
      </c>
      <c r="D32" s="18"/>
      <c r="E32" s="16" t="n">
        <f aca="false">D32/(D4+D40)*100</f>
        <v>0</v>
      </c>
    </row>
    <row r="33" customFormat="false" ht="21.75" hidden="false" customHeight="true" outlineLevel="0" collapsed="false">
      <c r="A33" s="17" t="s">
        <v>36</v>
      </c>
      <c r="B33" s="19"/>
      <c r="C33" s="16" t="n">
        <f aca="false">B33/(B4+B40)*100</f>
        <v>0</v>
      </c>
      <c r="D33" s="19"/>
      <c r="E33" s="16" t="n">
        <f aca="false">D33/(D4+D40)*100</f>
        <v>0</v>
      </c>
    </row>
    <row r="34" customFormat="false" ht="21.75" hidden="false" customHeight="true" outlineLevel="0" collapsed="false">
      <c r="A34" s="13" t="s">
        <v>37</v>
      </c>
      <c r="B34" s="14" t="n">
        <f aca="false">SUM(B35)</f>
        <v>17699746</v>
      </c>
      <c r="C34" s="15" t="n">
        <f aca="false">B34/(B4+B40)*100</f>
        <v>10.3331730773357</v>
      </c>
      <c r="D34" s="14" t="n">
        <f aca="false">SUM(D35)</f>
        <v>17802354</v>
      </c>
      <c r="E34" s="16" t="n">
        <f aca="false">D34/(D4+D40)*100</f>
        <v>10.6857083539581</v>
      </c>
    </row>
    <row r="35" customFormat="false" ht="21.75" hidden="false" customHeight="true" outlineLevel="0" collapsed="false">
      <c r="A35" s="17" t="s">
        <v>38</v>
      </c>
      <c r="B35" s="18" t="n">
        <v>17699746</v>
      </c>
      <c r="C35" s="16" t="n">
        <f aca="false">B35/(B4+B40)*100</f>
        <v>10.3331730773357</v>
      </c>
      <c r="D35" s="18" t="n">
        <v>17802354</v>
      </c>
      <c r="E35" s="16" t="n">
        <f aca="false">D35/(D4+D40)*100</f>
        <v>10.6857083539581</v>
      </c>
    </row>
    <row r="36" customFormat="false" ht="21.75" hidden="false" customHeight="true" outlineLevel="0" collapsed="false">
      <c r="A36" s="26" t="s">
        <v>39</v>
      </c>
      <c r="B36" s="21" t="n">
        <f aca="false">SUM(B37:B38)</f>
        <v>1848053</v>
      </c>
      <c r="C36" s="15" t="n">
        <f aca="false">B36/(B4+B40)*100</f>
        <v>1.07889974834042</v>
      </c>
      <c r="D36" s="21" t="n">
        <f aca="false">SUM(D37:D38)</f>
        <v>506419</v>
      </c>
      <c r="E36" s="16" t="n">
        <f aca="false">D36/(D4+D40)*100</f>
        <v>0.303973605900833</v>
      </c>
    </row>
    <row r="37" customFormat="false" ht="21.75" hidden="false" customHeight="true" outlineLevel="0" collapsed="false">
      <c r="A37" s="26" t="s">
        <v>40</v>
      </c>
      <c r="B37" s="23" t="n">
        <v>1848053</v>
      </c>
      <c r="C37" s="16" t="n">
        <f aca="false">B37/(B4+B40)*100</f>
        <v>1.07889974834042</v>
      </c>
      <c r="D37" s="23" t="n">
        <v>506419</v>
      </c>
      <c r="E37" s="16" t="n">
        <f aca="false">D37/(D4+D40)*100</f>
        <v>0.303973605900833</v>
      </c>
    </row>
    <row r="38" customFormat="false" ht="21.75" hidden="false" customHeight="true" outlineLevel="0" collapsed="false">
      <c r="A38" s="26" t="s">
        <v>41</v>
      </c>
      <c r="B38" s="23"/>
      <c r="C38" s="16" t="n">
        <f aca="false">B38/(B4+B40)*100</f>
        <v>0</v>
      </c>
      <c r="D38" s="23"/>
      <c r="E38" s="16" t="n">
        <f aca="false">D38/(D4+D40)*100</f>
        <v>0</v>
      </c>
    </row>
    <row r="39" customFormat="false" ht="21.75" hidden="false" customHeight="true" outlineLevel="0" collapsed="false">
      <c r="A39" s="27" t="s">
        <v>42</v>
      </c>
      <c r="B39" s="25" t="n">
        <f aca="false">B4-B23</f>
        <v>6563644</v>
      </c>
      <c r="C39" s="15" t="n">
        <f aca="false">B39/(B4+B40)*100</f>
        <v>3.83187812243271</v>
      </c>
      <c r="D39" s="25" t="n">
        <f aca="false">D4-D23</f>
        <v>6938699</v>
      </c>
      <c r="E39" s="16" t="n">
        <f aca="false">D39/(D4+D40)*100</f>
        <v>4.16489380392621</v>
      </c>
    </row>
    <row r="40" customFormat="false" ht="21.75" hidden="false" customHeight="true" outlineLevel="0" collapsed="false">
      <c r="A40" s="24" t="s">
        <v>43</v>
      </c>
      <c r="B40" s="25" t="n">
        <f aca="false">SUM(B41:B47)</f>
        <v>611000</v>
      </c>
      <c r="C40" s="15" t="n">
        <f aca="false">B40/(B4+B40)*100</f>
        <v>0.356703918251262</v>
      </c>
      <c r="D40" s="25" t="n">
        <f aca="false">SUM(D41:D47)</f>
        <v>1024516</v>
      </c>
      <c r="E40" s="16" t="n">
        <f aca="false">D40/(D4+D40)*100</f>
        <v>0.614956829864397</v>
      </c>
    </row>
    <row r="41" customFormat="false" ht="21.75" hidden="false" customHeight="true" outlineLevel="0" collapsed="false">
      <c r="A41" s="28" t="s">
        <v>44</v>
      </c>
      <c r="B41" s="23" t="n">
        <v>87900</v>
      </c>
      <c r="C41" s="16" t="n">
        <f aca="false">B41/(B4+B40)*100</f>
        <v>0.0513163247369654</v>
      </c>
      <c r="D41" s="23" t="n">
        <v>129000</v>
      </c>
      <c r="E41" s="16" t="n">
        <f aca="false">D41/(D4+D40)*100</f>
        <v>0.0774311294821234</v>
      </c>
    </row>
    <row r="42" customFormat="false" ht="21.75" hidden="false" customHeight="true" outlineLevel="0" collapsed="false">
      <c r="A42" s="28" t="s">
        <v>45</v>
      </c>
      <c r="B42" s="23" t="n">
        <v>431100</v>
      </c>
      <c r="C42" s="16" t="n">
        <f aca="false">B42/(B4+B40)*100</f>
        <v>0.251677674563206</v>
      </c>
      <c r="D42" s="23" t="n">
        <v>895516</v>
      </c>
      <c r="E42" s="16" t="n">
        <f aca="false">D42/(D4+D40)*100</f>
        <v>0.537525700382273</v>
      </c>
    </row>
    <row r="43" customFormat="false" ht="21.75" hidden="false" customHeight="true" outlineLevel="0" collapsed="false">
      <c r="A43" s="28" t="s">
        <v>46</v>
      </c>
      <c r="B43" s="23"/>
      <c r="C43" s="16" t="n">
        <f aca="false">B43/(B4+B40)*100</f>
        <v>0</v>
      </c>
      <c r="D43" s="23"/>
      <c r="E43" s="16" t="n">
        <f aca="false">D43/(D4+D40)*100</f>
        <v>0</v>
      </c>
    </row>
    <row r="44" customFormat="false" ht="21.75" hidden="false" customHeight="true" outlineLevel="0" collapsed="false">
      <c r="A44" s="28" t="s">
        <v>47</v>
      </c>
      <c r="B44" s="23"/>
      <c r="C44" s="16" t="n">
        <f aca="false">B44/(B4+B40)*100</f>
        <v>0</v>
      </c>
      <c r="D44" s="23"/>
      <c r="E44" s="16" t="n">
        <f aca="false">D44/(D4+D40)*100</f>
        <v>0</v>
      </c>
    </row>
    <row r="45" customFormat="false" ht="21.75" hidden="false" customHeight="true" outlineLevel="0" collapsed="false">
      <c r="A45" s="29" t="s">
        <v>48</v>
      </c>
      <c r="B45" s="23" t="n">
        <v>92000</v>
      </c>
      <c r="C45" s="16" t="n">
        <f aca="false">B45/(B4+B40)*100</f>
        <v>0.0537099189510901</v>
      </c>
      <c r="D45" s="23"/>
      <c r="E45" s="16" t="n">
        <f aca="false">D45/(D4+D40)*100</f>
        <v>0</v>
      </c>
    </row>
    <row r="46" customFormat="false" ht="21.75" hidden="false" customHeight="true" outlineLevel="0" collapsed="false">
      <c r="A46" s="28" t="s">
        <v>49</v>
      </c>
      <c r="B46" s="30"/>
      <c r="C46" s="16" t="n">
        <f aca="false">B46/(B4+B40)*100</f>
        <v>0</v>
      </c>
      <c r="D46" s="30"/>
      <c r="E46" s="16" t="n">
        <f aca="false">D46/(D4+D40)*100</f>
        <v>0</v>
      </c>
    </row>
    <row r="47" customFormat="false" ht="21.75" hidden="false" customHeight="true" outlineLevel="0" collapsed="false">
      <c r="A47" s="28" t="s">
        <v>50</v>
      </c>
      <c r="B47" s="18"/>
      <c r="C47" s="16" t="n">
        <f aca="false">B47/(B4+B40)*100</f>
        <v>0</v>
      </c>
      <c r="D47" s="18"/>
      <c r="E47" s="16" t="n">
        <f aca="false">D47/(D4+D40)*100</f>
        <v>0</v>
      </c>
    </row>
    <row r="48" customFormat="false" ht="21.75" hidden="false" customHeight="true" outlineLevel="0" collapsed="false">
      <c r="A48" s="24" t="s">
        <v>51</v>
      </c>
      <c r="B48" s="25" t="n">
        <f aca="false">SUM(B49:B53)</f>
        <v>3892749</v>
      </c>
      <c r="C48" s="15" t="n">
        <f aca="false">B48/(B4+B40)*100</f>
        <v>2.27260036181453</v>
      </c>
      <c r="D48" s="25" t="n">
        <f aca="false">SUM(D49:D53)</f>
        <v>5293996</v>
      </c>
      <c r="E48" s="16" t="n">
        <f aca="false">D48/(D4+D40)*100</f>
        <v>3.17767511437088</v>
      </c>
    </row>
    <row r="49" customFormat="false" ht="21.75" hidden="false" customHeight="true" outlineLevel="0" collapsed="false">
      <c r="A49" s="28" t="s">
        <v>52</v>
      </c>
      <c r="B49" s="23" t="n">
        <v>660765</v>
      </c>
      <c r="C49" s="16" t="n">
        <f aca="false">B49/(B4+B40)*100</f>
        <v>0.385756897779533</v>
      </c>
      <c r="D49" s="23" t="n">
        <v>2615974</v>
      </c>
      <c r="E49" s="16" t="n">
        <f aca="false">D49/(D4+D40)*100</f>
        <v>1.57021567066565</v>
      </c>
    </row>
    <row r="50" customFormat="false" ht="21.75" hidden="false" customHeight="true" outlineLevel="0" collapsed="false">
      <c r="A50" s="28" t="s">
        <v>53</v>
      </c>
      <c r="B50" s="23" t="n">
        <v>196000</v>
      </c>
      <c r="C50" s="16" t="n">
        <f aca="false">B50/(B4+B40)*100</f>
        <v>0.114425479504496</v>
      </c>
      <c r="D50" s="23" t="n">
        <v>354342</v>
      </c>
      <c r="E50" s="16" t="n">
        <f aca="false">D50/(D4+D40)*100</f>
        <v>0.212690707619803</v>
      </c>
    </row>
    <row r="51" customFormat="false" ht="21.75" hidden="false" customHeight="true" outlineLevel="0" collapsed="false">
      <c r="A51" s="28" t="s">
        <v>54</v>
      </c>
      <c r="B51" s="23" t="n">
        <v>2943984</v>
      </c>
      <c r="C51" s="16" t="n">
        <f aca="false">B51/(B4+B40)*100</f>
        <v>1.71870806557941</v>
      </c>
      <c r="D51" s="23" t="n">
        <v>2117446</v>
      </c>
      <c r="E51" s="16" t="n">
        <f aca="false">D51/(D4+D40)*100</f>
        <v>1.27097856897213</v>
      </c>
    </row>
    <row r="52" customFormat="false" ht="21.75" hidden="false" customHeight="true" outlineLevel="0" collapsed="false">
      <c r="A52" s="28" t="s">
        <v>55</v>
      </c>
      <c r="B52" s="23" t="n">
        <v>92000</v>
      </c>
      <c r="C52" s="16" t="n">
        <f aca="false">B52/(B4+B40)*100</f>
        <v>0.0537099189510901</v>
      </c>
      <c r="D52" s="23" t="n">
        <v>206234</v>
      </c>
      <c r="E52" s="16" t="n">
        <f aca="false">D52/(D4+D40)*100</f>
        <v>0.123790167113304</v>
      </c>
    </row>
    <row r="53" customFormat="false" ht="21.75" hidden="false" customHeight="true" outlineLevel="0" collapsed="false">
      <c r="A53" s="28" t="s">
        <v>56</v>
      </c>
      <c r="B53" s="18"/>
      <c r="C53" s="16" t="n">
        <f aca="false">B53/(B4+B40)*100</f>
        <v>0</v>
      </c>
      <c r="D53" s="18"/>
      <c r="E53" s="16" t="n">
        <f aca="false">D53/(D4+D40)*100</f>
        <v>0</v>
      </c>
    </row>
    <row r="54" customFormat="false" ht="21.75" hidden="false" customHeight="true" outlineLevel="0" collapsed="false">
      <c r="A54" s="27" t="s">
        <v>57</v>
      </c>
      <c r="B54" s="25" t="n">
        <f aca="false">B39+B40-B48</f>
        <v>3281895</v>
      </c>
      <c r="C54" s="15" t="n">
        <f aca="false">B54/(B4+B40)*100</f>
        <v>1.91598167886943</v>
      </c>
      <c r="D54" s="25" t="n">
        <f aca="false">D39+D40-D48</f>
        <v>2669219</v>
      </c>
      <c r="E54" s="16" t="n">
        <f aca="false">D54/(D4+D40)*100</f>
        <v>1.60217551941972</v>
      </c>
    </row>
    <row r="55" customFormat="false" ht="21.75" hidden="false" customHeight="true" outlineLevel="0" collapsed="false">
      <c r="A55" s="24" t="s">
        <v>58</v>
      </c>
      <c r="B55" s="25" t="n">
        <f aca="false">SUM(B56:B59)</f>
        <v>1296086</v>
      </c>
      <c r="C55" s="15" t="n">
        <f aca="false">B55/(B4+B40)*100</f>
        <v>0.756659500148289</v>
      </c>
      <c r="D55" s="25" t="n">
        <f aca="false">SUM(D56:D59)</f>
        <v>1019116</v>
      </c>
      <c r="E55" s="16" t="n">
        <f aca="false">D55/(D4+D40)*100</f>
        <v>0.611715526769796</v>
      </c>
    </row>
    <row r="56" customFormat="false" ht="21.75" hidden="false" customHeight="true" outlineLevel="0" collapsed="false">
      <c r="A56" s="28" t="s">
        <v>59</v>
      </c>
      <c r="B56" s="18"/>
      <c r="C56" s="16" t="n">
        <f aca="false">B56/(B4+B40)*100</f>
        <v>0</v>
      </c>
      <c r="D56" s="18"/>
      <c r="E56" s="16" t="n">
        <f aca="false">D56/(D4+D40)*100</f>
        <v>0</v>
      </c>
    </row>
    <row r="57" customFormat="false" ht="21.75" hidden="false" customHeight="true" outlineLevel="0" collapsed="false">
      <c r="A57" s="28" t="s">
        <v>60</v>
      </c>
      <c r="B57" s="18" t="n">
        <v>0</v>
      </c>
      <c r="C57" s="16" t="n">
        <f aca="false">B57/(B4+B40)*100</f>
        <v>0</v>
      </c>
      <c r="D57" s="18" t="n">
        <v>90000</v>
      </c>
      <c r="E57" s="16" t="n">
        <f aca="false">D57/(D4+D40)*100</f>
        <v>0.0540217182433419</v>
      </c>
    </row>
    <row r="58" customFormat="false" ht="21.75" hidden="false" customHeight="true" outlineLevel="0" collapsed="false">
      <c r="A58" s="28" t="s">
        <v>61</v>
      </c>
      <c r="B58" s="18" t="n">
        <v>1296086</v>
      </c>
      <c r="C58" s="16" t="n">
        <f aca="false">B58/(B4+B40)*100</f>
        <v>0.756659500148289</v>
      </c>
      <c r="D58" s="18" t="n">
        <v>929116</v>
      </c>
      <c r="E58" s="16" t="n">
        <f aca="false">D58/(D4+D40)*100</f>
        <v>0.557693808526454</v>
      </c>
    </row>
    <row r="59" customFormat="false" ht="21.75" hidden="false" customHeight="true" outlineLevel="0" collapsed="false">
      <c r="A59" s="13" t="s">
        <v>62</v>
      </c>
      <c r="B59" s="18"/>
      <c r="C59" s="16" t="n">
        <f aca="false">B59/(B4+B40)*100</f>
        <v>0</v>
      </c>
      <c r="D59" s="18"/>
      <c r="E59" s="16" t="n">
        <f aca="false">D59/(D4+D40)*100</f>
        <v>0</v>
      </c>
    </row>
    <row r="60" customFormat="false" ht="21.75" hidden="false" customHeight="true" outlineLevel="0" collapsed="false">
      <c r="A60" s="27" t="s">
        <v>63</v>
      </c>
      <c r="B60" s="31" t="n">
        <f aca="false">B54-B55</f>
        <v>1985809</v>
      </c>
      <c r="C60" s="15" t="n">
        <f aca="false">B60/(B4+B40)*100</f>
        <v>1.15932217872114</v>
      </c>
      <c r="D60" s="31" t="n">
        <f aca="false">D54-D55</f>
        <v>1650103</v>
      </c>
      <c r="E60" s="16" t="n">
        <f aca="false">D60/(D4+D40)*100</f>
        <v>0.990459992649925</v>
      </c>
    </row>
    <row r="61" customFormat="false" ht="21.75" hidden="false" customHeight="true" outlineLevel="0" collapsed="false">
      <c r="A61" s="32" t="s">
        <v>64</v>
      </c>
      <c r="B61" s="18" t="n">
        <v>0</v>
      </c>
      <c r="C61" s="16" t="n">
        <f aca="false">B61/(B4+B40)*100</f>
        <v>0</v>
      </c>
      <c r="D61" s="18" t="n">
        <v>179517</v>
      </c>
      <c r="E61" s="16" t="n">
        <f aca="false">D61/(D4+D40)*100</f>
        <v>0.107753519932111</v>
      </c>
    </row>
    <row r="62" customFormat="false" ht="21.75" hidden="false" customHeight="true" outlineLevel="0" collapsed="false">
      <c r="A62" s="32" t="s">
        <v>65</v>
      </c>
      <c r="B62" s="23"/>
      <c r="C62" s="16" t="n">
        <f aca="false">B62/(B4+B40)*100</f>
        <v>0</v>
      </c>
      <c r="D62" s="23"/>
      <c r="E62" s="16" t="n">
        <f aca="false">D62/(D4+D40)*100</f>
        <v>0</v>
      </c>
    </row>
    <row r="63" customFormat="false" ht="21.75" hidden="false" customHeight="true" outlineLevel="0" collapsed="false">
      <c r="A63" s="32" t="s">
        <v>66</v>
      </c>
      <c r="B63" s="23" t="n">
        <f aca="false">B20-B36</f>
        <v>-1858053</v>
      </c>
      <c r="C63" s="16" t="n">
        <f aca="false">B63/(B4+B40)*100</f>
        <v>-1.08473778300902</v>
      </c>
      <c r="D63" s="23" t="n">
        <f aca="false">D20-D36</f>
        <v>-480922</v>
      </c>
      <c r="E63" s="16" t="n">
        <f aca="false">D63/(D4+D40)*100</f>
        <v>-0.288669253122494</v>
      </c>
    </row>
    <row r="64" customFormat="false" ht="21.75" hidden="false" customHeight="true" outlineLevel="0" collapsed="false">
      <c r="A64" s="33" t="s">
        <v>67</v>
      </c>
      <c r="B64" s="34" t="n">
        <f aca="false">B60+B61-B62-B63</f>
        <v>3843862</v>
      </c>
      <c r="C64" s="35" t="n">
        <f aca="false">B64/(B4+B40)*100</f>
        <v>2.24405996173017</v>
      </c>
      <c r="D64" s="34" t="n">
        <f aca="false">D60+D61-D62-D63</f>
        <v>2310542</v>
      </c>
      <c r="E64" s="36" t="n">
        <f aca="false">D64/(D4+D40)*100</f>
        <v>1.38688276570453</v>
      </c>
    </row>
    <row r="65" customFormat="false" ht="16.5" hidden="false" customHeight="false" outlineLevel="0" collapsed="false">
      <c r="A65" s="37"/>
      <c r="B65" s="38"/>
      <c r="C65" s="37"/>
      <c r="D65" s="38"/>
      <c r="E65" s="37"/>
    </row>
    <row r="67" s="41" customFormat="true" ht="18" hidden="false" customHeight="true" outlineLevel="0" collapsed="false">
      <c r="A67" s="39"/>
      <c r="B67" s="39"/>
      <c r="C67" s="39"/>
      <c r="D67" s="40"/>
      <c r="E67" s="40"/>
    </row>
    <row r="68" s="41" customFormat="true" ht="18" hidden="false" customHeight="true" outlineLevel="0" collapsed="false">
      <c r="A68" s="39"/>
      <c r="B68" s="39"/>
      <c r="C68" s="39"/>
      <c r="D68" s="40"/>
      <c r="E68" s="40"/>
    </row>
  </sheetData>
  <mergeCells count="5">
    <mergeCell ref="A1:E1"/>
    <mergeCell ref="A2:C2"/>
    <mergeCell ref="D2:E2"/>
    <mergeCell ref="A67:C67"/>
    <mergeCell ref="A68:C6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36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68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7" t="s">
        <v>69</v>
      </c>
    </row>
    <row r="4" customFormat="false" ht="30" hidden="false" customHeight="true" outlineLevel="0" collapsed="false">
      <c r="A4" s="24" t="s">
        <v>8</v>
      </c>
      <c r="B4" s="42" t="n">
        <f aca="false">SUM(B5:B7)</f>
        <v>14244843</v>
      </c>
      <c r="C4" s="43" t="n">
        <f aca="false">SUM(C5:C7)</f>
        <v>8.31570325463283</v>
      </c>
      <c r="D4" s="42" t="n">
        <f aca="false">SUM(D5:D7)</f>
        <v>13850516</v>
      </c>
      <c r="E4" s="44" t="n">
        <f aca="false">SUM(E5:E7)</f>
        <v>8.314924466228</v>
      </c>
    </row>
    <row r="5" customFormat="false" ht="30" hidden="false" customHeight="true" outlineLevel="0" collapsed="false">
      <c r="A5" s="13" t="s">
        <v>9</v>
      </c>
      <c r="B5" s="45" t="n">
        <v>14244843</v>
      </c>
      <c r="C5" s="46" t="n">
        <f aca="false">B5/$B$19*100</f>
        <v>8.31570325463283</v>
      </c>
      <c r="D5" s="45" t="n">
        <v>13850516</v>
      </c>
      <c r="E5" s="46" t="n">
        <f aca="false">D5/$D$19*100</f>
        <v>8.314924466228</v>
      </c>
    </row>
    <row r="6" customFormat="false" ht="30" hidden="false" customHeight="true" outlineLevel="0" collapsed="false">
      <c r="A6" s="13" t="s">
        <v>10</v>
      </c>
      <c r="B6" s="45"/>
      <c r="C6" s="46" t="n">
        <f aca="false">B6/$B$19*100</f>
        <v>0</v>
      </c>
      <c r="D6" s="45"/>
      <c r="E6" s="46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45"/>
      <c r="C7" s="46" t="n">
        <f aca="false">B7/$B$19*100</f>
        <v>0</v>
      </c>
      <c r="D7" s="45"/>
      <c r="E7" s="46" t="n">
        <f aca="false">D7/$D$19*100</f>
        <v>0</v>
      </c>
    </row>
    <row r="8" customFormat="false" ht="30" hidden="false" customHeight="true" outlineLevel="0" collapsed="false">
      <c r="A8" s="24" t="s">
        <v>12</v>
      </c>
      <c r="B8" s="42" t="n">
        <f aca="false">SUM(B9:B12)</f>
        <v>39654</v>
      </c>
      <c r="C8" s="43" t="n">
        <f aca="false">SUM(C9:C12)</f>
        <v>0.0231487912403956</v>
      </c>
      <c r="D8" s="42" t="n">
        <f aca="false">SUM(D9:D12)</f>
        <v>2158</v>
      </c>
      <c r="E8" s="44" t="n">
        <f aca="false">SUM(E9:E12)</f>
        <v>0.00129551902601463</v>
      </c>
    </row>
    <row r="9" customFormat="false" ht="30" hidden="false" customHeight="true" outlineLevel="0" collapsed="false">
      <c r="A9" s="13" t="s">
        <v>13</v>
      </c>
      <c r="B9" s="45"/>
      <c r="C9" s="46" t="n">
        <f aca="false">B9/$B$19*100</f>
        <v>0</v>
      </c>
      <c r="D9" s="45"/>
      <c r="E9" s="46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45" t="n">
        <v>37375</v>
      </c>
      <c r="C10" s="46" t="n">
        <f aca="false">B10/$B$19*100</f>
        <v>0.0218183808092446</v>
      </c>
      <c r="D10" s="45"/>
      <c r="E10" s="46" t="n">
        <f aca="false">D10/$D$19*100</f>
        <v>0</v>
      </c>
    </row>
    <row r="11" customFormat="false" ht="30" hidden="false" customHeight="true" outlineLevel="0" collapsed="false">
      <c r="A11" s="13" t="s">
        <v>15</v>
      </c>
      <c r="B11" s="45"/>
      <c r="C11" s="46" t="n">
        <f aca="false">B11/$B$19*100</f>
        <v>0</v>
      </c>
      <c r="D11" s="45"/>
      <c r="E11" s="46" t="n">
        <f aca="false">D11/$D$19*100</f>
        <v>0</v>
      </c>
    </row>
    <row r="12" customFormat="false" ht="30" hidden="false" customHeight="true" outlineLevel="0" collapsed="false">
      <c r="A12" s="13" t="s">
        <v>16</v>
      </c>
      <c r="B12" s="45" t="n">
        <v>2279</v>
      </c>
      <c r="C12" s="46" t="n">
        <f aca="false">B12/$B$19*100</f>
        <v>0.00133041043115099</v>
      </c>
      <c r="D12" s="45" t="n">
        <v>2158</v>
      </c>
      <c r="E12" s="46" t="n">
        <f aca="false">D12/$D$19*100</f>
        <v>0.00129551902601463</v>
      </c>
    </row>
    <row r="13" customFormat="false" ht="30" hidden="false" customHeight="true" outlineLevel="0" collapsed="false">
      <c r="A13" s="24" t="s">
        <v>17</v>
      </c>
      <c r="B13" s="42" t="n">
        <f aca="false">SUM(B14:B15)</f>
        <v>156636146</v>
      </c>
      <c r="C13" s="43" t="n">
        <f aca="false">SUM(C14:C15)</f>
        <v>91.4393868072357</v>
      </c>
      <c r="D13" s="42" t="n">
        <f aca="false">SUM(D14:D15)</f>
        <v>151663658</v>
      </c>
      <c r="E13" s="44" t="n">
        <f aca="false">SUM(E14:E15)</f>
        <v>91.048727754391</v>
      </c>
    </row>
    <row r="14" customFormat="false" ht="30" hidden="false" customHeight="true" outlineLevel="0" collapsed="false">
      <c r="A14" s="13" t="s">
        <v>18</v>
      </c>
      <c r="B14" s="45" t="n">
        <v>156113046</v>
      </c>
      <c r="C14" s="46" t="n">
        <f aca="false">B14/$B$19*100</f>
        <v>91.1340170413142</v>
      </c>
      <c r="D14" s="45" t="n">
        <v>150768142</v>
      </c>
      <c r="E14" s="46" t="n">
        <f aca="false">D14/$D$19*100</f>
        <v>90.5111197765872</v>
      </c>
    </row>
    <row r="15" customFormat="false" ht="30" hidden="false" customHeight="true" outlineLevel="0" collapsed="false">
      <c r="A15" s="13" t="s">
        <v>19</v>
      </c>
      <c r="B15" s="45" t="n">
        <v>523100</v>
      </c>
      <c r="C15" s="46" t="n">
        <f aca="false">B15/$B$19*100</f>
        <v>0.305369765921494</v>
      </c>
      <c r="D15" s="45" t="n">
        <v>895516</v>
      </c>
      <c r="E15" s="46" t="n">
        <f aca="false">D15/$D$19*100</f>
        <v>0.537607977803761</v>
      </c>
    </row>
    <row r="16" customFormat="false" ht="30" hidden="false" customHeight="true" outlineLevel="0" collapsed="false">
      <c r="A16" s="24" t="s">
        <v>20</v>
      </c>
      <c r="B16" s="42" t="n">
        <f aca="false">SUM(B17:B18)</f>
        <v>379878</v>
      </c>
      <c r="C16" s="43" t="n">
        <f aca="false">SUM(C17:C18)</f>
        <v>0.221761146891083</v>
      </c>
      <c r="D16" s="42" t="n">
        <f aca="false">SUM(D17:D18)</f>
        <v>1057833</v>
      </c>
      <c r="E16" s="44" t="n">
        <f aca="false">SUM(E17:E18)</f>
        <v>0.63505226035502</v>
      </c>
    </row>
    <row r="17" customFormat="false" ht="30" hidden="false" customHeight="true" outlineLevel="0" collapsed="false">
      <c r="A17" s="13" t="s">
        <v>21</v>
      </c>
      <c r="B17" s="45"/>
      <c r="C17" s="46" t="n">
        <f aca="false">B17/$B$19*100</f>
        <v>0</v>
      </c>
      <c r="D17" s="45"/>
      <c r="E17" s="46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45" t="n">
        <v>379878</v>
      </c>
      <c r="C18" s="46" t="n">
        <f aca="false">B18/$B$19*100</f>
        <v>0.221761146891083</v>
      </c>
      <c r="D18" s="45" t="n">
        <v>1057833</v>
      </c>
      <c r="E18" s="46" t="n">
        <f aca="false">D18/$D$19*100</f>
        <v>0.63505226035502</v>
      </c>
    </row>
    <row r="19" customFormat="false" ht="30" hidden="false" customHeight="true" outlineLevel="0" collapsed="false">
      <c r="A19" s="47" t="s">
        <v>70</v>
      </c>
      <c r="B19" s="48" t="n">
        <f aca="false">B4+B8+B13+B16</f>
        <v>171300521</v>
      </c>
      <c r="C19" s="49" t="n">
        <f aca="false">C4+C8+C13+C16</f>
        <v>100</v>
      </c>
      <c r="D19" s="48" t="n">
        <f aca="false">D4+D8+D13+D16</f>
        <v>166574165</v>
      </c>
      <c r="E19" s="50" t="n">
        <f aca="false">E4+E8+E13+E16</f>
        <v>100</v>
      </c>
    </row>
    <row r="20" s="41" customFormat="true" ht="30" hidden="false" customHeight="true" outlineLevel="0" collapsed="false">
      <c r="A20" s="39"/>
      <c r="B20" s="39"/>
      <c r="C20" s="39"/>
    </row>
    <row r="21" s="41" customFormat="true" ht="30" hidden="false" customHeight="true" outlineLevel="0" collapsed="false">
      <c r="A21" s="39"/>
      <c r="B21" s="39"/>
      <c r="C21" s="39"/>
    </row>
    <row r="22" customFormat="false" ht="30" hidden="false" customHeight="true" outlineLevel="0" collapsed="false">
      <c r="A22" s="51"/>
      <c r="B22" s="51"/>
      <c r="C22" s="51"/>
      <c r="D22" s="51"/>
      <c r="E22" s="51"/>
    </row>
    <row r="23" customFormat="false" ht="19.9" hidden="false" customHeight="true" outlineLevel="0" collapsed="false">
      <c r="A23" s="37"/>
      <c r="B23" s="37"/>
      <c r="C23" s="37"/>
      <c r="D23" s="37"/>
      <c r="E23" s="37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5">
    <mergeCell ref="A1:E1"/>
    <mergeCell ref="A2:C2"/>
    <mergeCell ref="D2:E2"/>
    <mergeCell ref="A20:C20"/>
    <mergeCell ref="A21:C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71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72</v>
      </c>
      <c r="D3" s="6" t="s">
        <v>6</v>
      </c>
      <c r="E3" s="7" t="s">
        <v>72</v>
      </c>
    </row>
    <row r="4" customFormat="false" ht="18" hidden="false" customHeight="true" outlineLevel="0" collapsed="false">
      <c r="A4" s="52" t="s">
        <v>27</v>
      </c>
      <c r="B4" s="42" t="n">
        <f aca="false">B5+B13+B19+B25+B27</f>
        <v>144568078</v>
      </c>
      <c r="C4" s="53" t="n">
        <f aca="false">B4/$B$68*100</f>
        <v>86.3316388033276</v>
      </c>
      <c r="D4" s="42" t="n">
        <f aca="false">D5+D13+D19+D25+D27</f>
        <v>140327674</v>
      </c>
      <c r="E4" s="54" t="n">
        <f aca="false">D4/$D$68*100</f>
        <v>85.3350732660542</v>
      </c>
    </row>
    <row r="5" customFormat="false" ht="18" hidden="false" customHeight="true" outlineLevel="0" collapsed="false">
      <c r="A5" s="55" t="s">
        <v>28</v>
      </c>
      <c r="B5" s="56" t="n">
        <f aca="false">SUM(B6:B12)</f>
        <v>144357088</v>
      </c>
      <c r="C5" s="57" t="n">
        <f aca="false">B5/$B$68*100</f>
        <v>86.205642022274</v>
      </c>
      <c r="D5" s="56" t="n">
        <f aca="false">SUM(D6:D12)</f>
        <v>139455366</v>
      </c>
      <c r="E5" s="58" t="n">
        <f aca="false">D5/$D$68*100</f>
        <v>84.8046114906344</v>
      </c>
    </row>
    <row r="6" customFormat="false" ht="18" hidden="false" customHeight="true" outlineLevel="0" collapsed="false">
      <c r="A6" s="59" t="s">
        <v>73</v>
      </c>
      <c r="B6" s="45" t="n">
        <v>135767768</v>
      </c>
      <c r="C6" s="58" t="n">
        <f aca="false">B6/$B$68*100</f>
        <v>81.0763625709265</v>
      </c>
      <c r="D6" s="45" t="n">
        <v>131062509</v>
      </c>
      <c r="E6" s="58" t="n">
        <f aca="false">D6/$D$68*100</f>
        <v>79.7008066131552</v>
      </c>
    </row>
    <row r="7" customFormat="false" ht="18" hidden="false" customHeight="true" outlineLevel="0" collapsed="false">
      <c r="A7" s="59" t="s">
        <v>74</v>
      </c>
      <c r="B7" s="45" t="n">
        <v>4446616</v>
      </c>
      <c r="C7" s="58" t="n">
        <f aca="false">B7/$B$68*100</f>
        <v>2.65538320575236</v>
      </c>
      <c r="D7" s="45" t="n">
        <v>3787313</v>
      </c>
      <c r="E7" s="58" t="n">
        <f aca="false">D7/$D$68*100</f>
        <v>2.30311401253953</v>
      </c>
    </row>
    <row r="8" customFormat="false" ht="18" hidden="false" customHeight="true" outlineLevel="0" collapsed="false">
      <c r="A8" s="59" t="s">
        <v>75</v>
      </c>
      <c r="B8" s="45" t="n">
        <v>1849577</v>
      </c>
      <c r="C8" s="58" t="n">
        <f aca="false">B8/$B$68*100</f>
        <v>1.10451086928708</v>
      </c>
      <c r="D8" s="45" t="n">
        <v>2160966</v>
      </c>
      <c r="E8" s="58" t="n">
        <f aca="false">D8/$D$68*100</f>
        <v>1.3141113700456</v>
      </c>
    </row>
    <row r="9" customFormat="false" ht="18" hidden="false" customHeight="true" outlineLevel="0" collapsed="false">
      <c r="A9" s="59" t="s">
        <v>76</v>
      </c>
      <c r="B9" s="45" t="n">
        <v>575060</v>
      </c>
      <c r="C9" s="58" t="n">
        <f aca="false">B9/$B$68*100</f>
        <v>0.34340826064134</v>
      </c>
      <c r="D9" s="45" t="n">
        <v>528208</v>
      </c>
      <c r="E9" s="58" t="n">
        <f aca="false">D9/$D$68*100</f>
        <v>0.321210115545106</v>
      </c>
    </row>
    <row r="10" customFormat="false" ht="18" hidden="false" customHeight="true" outlineLevel="0" collapsed="false">
      <c r="A10" s="59" t="s">
        <v>77</v>
      </c>
      <c r="B10" s="45" t="n">
        <v>0</v>
      </c>
      <c r="C10" s="58" t="n">
        <f aca="false">B10/$B$68*100</f>
        <v>0</v>
      </c>
      <c r="D10" s="45" t="n">
        <v>0</v>
      </c>
      <c r="E10" s="58" t="n">
        <f aca="false">D10/$D$68*100</f>
        <v>0</v>
      </c>
    </row>
    <row r="11" customFormat="false" ht="36.75" hidden="false" customHeight="true" outlineLevel="0" collapsed="false">
      <c r="A11" s="59" t="s">
        <v>78</v>
      </c>
      <c r="B11" s="60" t="n">
        <v>1458842</v>
      </c>
      <c r="C11" s="61" t="n">
        <f aca="false">B11/$B$68*100</f>
        <v>0.871175866467036</v>
      </c>
      <c r="D11" s="60" t="n">
        <v>1573533</v>
      </c>
      <c r="E11" s="58" t="n">
        <f aca="false">D11/$D$68*100</f>
        <v>0.956885766107361</v>
      </c>
    </row>
    <row r="12" customFormat="false" ht="18" hidden="false" customHeight="true" outlineLevel="0" collapsed="false">
      <c r="A12" s="59" t="s">
        <v>79</v>
      </c>
      <c r="B12" s="45" t="n">
        <v>259225</v>
      </c>
      <c r="C12" s="58" t="n">
        <f aca="false">B12/$B$68*100</f>
        <v>0.154801249199651</v>
      </c>
      <c r="D12" s="45" t="n">
        <v>342837</v>
      </c>
      <c r="E12" s="58" t="n">
        <f aca="false">D12/$D$68*100</f>
        <v>0.208483613241635</v>
      </c>
    </row>
    <row r="13" customFormat="false" ht="18" hidden="false" customHeight="true" outlineLevel="0" collapsed="false">
      <c r="A13" s="55" t="s">
        <v>29</v>
      </c>
      <c r="B13" s="56" t="n">
        <f aca="false">SUM(B14:B18)</f>
        <v>0</v>
      </c>
      <c r="C13" s="57" t="n">
        <f aca="false">B13/$B$68*100</f>
        <v>0</v>
      </c>
      <c r="D13" s="56" t="n">
        <f aca="false">SUM(D14:D18)</f>
        <v>0</v>
      </c>
      <c r="E13" s="58" t="n">
        <f aca="false">D13/$D$68*100</f>
        <v>0</v>
      </c>
    </row>
    <row r="14" customFormat="false" ht="18" hidden="false" customHeight="true" outlineLevel="0" collapsed="false">
      <c r="A14" s="59" t="s">
        <v>73</v>
      </c>
      <c r="B14" s="45"/>
      <c r="C14" s="58" t="n">
        <f aca="false">B14/$B$68*100</f>
        <v>0</v>
      </c>
      <c r="D14" s="45"/>
      <c r="E14" s="58" t="n">
        <f aca="false">D14/$D$68*100</f>
        <v>0</v>
      </c>
    </row>
    <row r="15" customFormat="false" ht="18" hidden="false" customHeight="true" outlineLevel="0" collapsed="false">
      <c r="A15" s="59" t="s">
        <v>74</v>
      </c>
      <c r="B15" s="45"/>
      <c r="C15" s="58" t="n">
        <f aca="false">B15/$B$68*100</f>
        <v>0</v>
      </c>
      <c r="D15" s="45"/>
      <c r="E15" s="58" t="n">
        <f aca="false">D15/$D$68*100</f>
        <v>0</v>
      </c>
    </row>
    <row r="16" customFormat="false" ht="18" hidden="false" customHeight="true" outlineLevel="0" collapsed="false">
      <c r="A16" s="59" t="s">
        <v>75</v>
      </c>
      <c r="B16" s="45"/>
      <c r="C16" s="58" t="n">
        <f aca="false">B16/$B$68*100</f>
        <v>0</v>
      </c>
      <c r="D16" s="45"/>
      <c r="E16" s="58" t="n">
        <f aca="false">D16/$D$68*100</f>
        <v>0</v>
      </c>
    </row>
    <row r="17" customFormat="false" ht="18" hidden="false" customHeight="true" outlineLevel="0" collapsed="false">
      <c r="A17" s="59" t="s">
        <v>77</v>
      </c>
      <c r="B17" s="45"/>
      <c r="C17" s="58" t="n">
        <f aca="false">B17/$B$68*100</f>
        <v>0</v>
      </c>
      <c r="D17" s="45"/>
      <c r="E17" s="58" t="n">
        <f aca="false">D17/$D$68*100</f>
        <v>0</v>
      </c>
    </row>
    <row r="18" customFormat="false" ht="18" hidden="false" customHeight="true" outlineLevel="0" collapsed="false">
      <c r="A18" s="59" t="s">
        <v>79</v>
      </c>
      <c r="B18" s="45"/>
      <c r="C18" s="58" t="n">
        <f aca="false">B18/$B$68*100</f>
        <v>0</v>
      </c>
      <c r="D18" s="45"/>
      <c r="E18" s="58" t="n">
        <f aca="false">D18/$D$68*100</f>
        <v>0</v>
      </c>
    </row>
    <row r="19" customFormat="false" ht="18" hidden="false" customHeight="true" outlineLevel="0" collapsed="false">
      <c r="A19" s="55" t="s">
        <v>30</v>
      </c>
      <c r="B19" s="56" t="n">
        <f aca="false">SUM(B20:B24)</f>
        <v>0</v>
      </c>
      <c r="C19" s="57" t="n">
        <f aca="false">B19/$B$68*100</f>
        <v>0</v>
      </c>
      <c r="D19" s="56" t="n">
        <f aca="false">SUM(D20:D24)</f>
        <v>0</v>
      </c>
      <c r="E19" s="58" t="n">
        <f aca="false">D19/$D$68*100</f>
        <v>0</v>
      </c>
    </row>
    <row r="20" customFormat="false" ht="18" hidden="false" customHeight="true" outlineLevel="0" collapsed="false">
      <c r="A20" s="59" t="s">
        <v>73</v>
      </c>
      <c r="B20" s="45"/>
      <c r="C20" s="58" t="n">
        <f aca="false">B20/$B$68*100</f>
        <v>0</v>
      </c>
      <c r="D20" s="45"/>
      <c r="E20" s="58" t="n">
        <f aca="false">D20/$D$68*100</f>
        <v>0</v>
      </c>
    </row>
    <row r="21" customFormat="false" ht="18" hidden="false" customHeight="true" outlineLevel="0" collapsed="false">
      <c r="A21" s="59" t="s">
        <v>74</v>
      </c>
      <c r="B21" s="45"/>
      <c r="C21" s="58" t="n">
        <f aca="false">B21/$B$68*100</f>
        <v>0</v>
      </c>
      <c r="D21" s="45"/>
      <c r="E21" s="58" t="n">
        <f aca="false">D21/$D$68*100</f>
        <v>0</v>
      </c>
    </row>
    <row r="22" customFormat="false" ht="18" hidden="false" customHeight="true" outlineLevel="0" collapsed="false">
      <c r="A22" s="59" t="s">
        <v>75</v>
      </c>
      <c r="B22" s="45"/>
      <c r="C22" s="58" t="n">
        <f aca="false">B22/$B$68*100</f>
        <v>0</v>
      </c>
      <c r="D22" s="45"/>
      <c r="E22" s="58" t="n">
        <f aca="false">D22/$D$68*100</f>
        <v>0</v>
      </c>
    </row>
    <row r="23" customFormat="false" ht="35.25" hidden="false" customHeight="true" outlineLevel="0" collapsed="false">
      <c r="A23" s="59" t="s">
        <v>78</v>
      </c>
      <c r="B23" s="60"/>
      <c r="C23" s="58" t="n">
        <f aca="false">B23/$B$68*100</f>
        <v>0</v>
      </c>
      <c r="D23" s="60"/>
      <c r="E23" s="58" t="n">
        <f aca="false">D23/$D$68*100</f>
        <v>0</v>
      </c>
    </row>
    <row r="24" customFormat="false" ht="18" hidden="false" customHeight="true" outlineLevel="0" collapsed="false">
      <c r="A24" s="59" t="s">
        <v>79</v>
      </c>
      <c r="B24" s="45"/>
      <c r="C24" s="58" t="n">
        <f aca="false">B24/$B$68*100</f>
        <v>0</v>
      </c>
      <c r="D24" s="45"/>
      <c r="E24" s="58" t="n">
        <f aca="false">D24/$D$68*100</f>
        <v>0</v>
      </c>
    </row>
    <row r="25" customFormat="false" ht="18" hidden="false" customHeight="true" outlineLevel="0" collapsed="false">
      <c r="A25" s="55" t="s">
        <v>31</v>
      </c>
      <c r="B25" s="56" t="n">
        <f aca="false">SUM(B26)</f>
        <v>0</v>
      </c>
      <c r="C25" s="57" t="n">
        <f aca="false">B25/$B$68*100</f>
        <v>0</v>
      </c>
      <c r="D25" s="56" t="n">
        <f aca="false">SUM(D26)</f>
        <v>0</v>
      </c>
      <c r="E25" s="58" t="n">
        <f aca="false">D25/$D$68*100</f>
        <v>0</v>
      </c>
    </row>
    <row r="26" customFormat="false" ht="36" hidden="false" customHeight="true" outlineLevel="0" collapsed="false">
      <c r="A26" s="59" t="s">
        <v>78</v>
      </c>
      <c r="B26" s="60" t="n">
        <v>0</v>
      </c>
      <c r="C26" s="58" t="n">
        <f aca="false">B26/$B$68*100</f>
        <v>0</v>
      </c>
      <c r="D26" s="60" t="n">
        <v>0</v>
      </c>
      <c r="E26" s="58" t="n">
        <f aca="false">D26/$D$68*100</f>
        <v>0</v>
      </c>
    </row>
    <row r="27" customFormat="false" ht="18" hidden="false" customHeight="true" outlineLevel="0" collapsed="false">
      <c r="A27" s="55" t="s">
        <v>32</v>
      </c>
      <c r="B27" s="56" t="n">
        <f aca="false">SUM(B28:B33)</f>
        <v>210990</v>
      </c>
      <c r="C27" s="57" t="n">
        <f aca="false">B27/$B$68*100</f>
        <v>0.125996781053658</v>
      </c>
      <c r="D27" s="56" t="n">
        <f aca="false">SUM(D28:D33)</f>
        <v>872308</v>
      </c>
      <c r="E27" s="58" t="n">
        <f aca="false">D27/$D$68*100</f>
        <v>0.530461775419759</v>
      </c>
    </row>
    <row r="28" customFormat="false" ht="18" hidden="false" customHeight="true" outlineLevel="0" collapsed="false">
      <c r="A28" s="59" t="s">
        <v>73</v>
      </c>
      <c r="B28" s="45" t="n">
        <v>0</v>
      </c>
      <c r="C28" s="58" t="n">
        <f aca="false">B28/$B$68*100</f>
        <v>0</v>
      </c>
      <c r="D28" s="45" t="n">
        <v>0</v>
      </c>
      <c r="E28" s="58" t="n">
        <f aca="false">D28/$D$68*100</f>
        <v>0</v>
      </c>
    </row>
    <row r="29" customFormat="false" ht="18" hidden="false" customHeight="true" outlineLevel="0" collapsed="false">
      <c r="A29" s="59" t="s">
        <v>74</v>
      </c>
      <c r="B29" s="45" t="n">
        <v>207520</v>
      </c>
      <c r="C29" s="58" t="n">
        <f aca="false">B29/$B$68*100</f>
        <v>0.123924603081923</v>
      </c>
      <c r="D29" s="45" t="n">
        <v>860758</v>
      </c>
      <c r="E29" s="58" t="n">
        <f aca="false">D29/$D$68*100</f>
        <v>0.52343807105605</v>
      </c>
    </row>
    <row r="30" customFormat="false" ht="18" hidden="false" customHeight="true" outlineLevel="0" collapsed="false">
      <c r="A30" s="59" t="s">
        <v>75</v>
      </c>
      <c r="B30" s="45" t="n">
        <v>0</v>
      </c>
      <c r="C30" s="58" t="n">
        <f aca="false">B30/$B$68*100</f>
        <v>0</v>
      </c>
      <c r="D30" s="45" t="n">
        <v>11550</v>
      </c>
      <c r="E30" s="58" t="n">
        <f aca="false">D30/$D$68*100</f>
        <v>0.00702370436370894</v>
      </c>
    </row>
    <row r="31" customFormat="false" ht="18" hidden="false" customHeight="true" outlineLevel="0" collapsed="false">
      <c r="A31" s="59" t="s">
        <v>76</v>
      </c>
      <c r="B31" s="45"/>
      <c r="C31" s="58" t="n">
        <f aca="false">B31/$B$68*100</f>
        <v>0</v>
      </c>
      <c r="D31" s="45"/>
      <c r="E31" s="58" t="n">
        <f aca="false">D31/$D$68*100</f>
        <v>0</v>
      </c>
    </row>
    <row r="32" customFormat="false" ht="36" hidden="false" customHeight="true" outlineLevel="0" collapsed="false">
      <c r="A32" s="59" t="s">
        <v>78</v>
      </c>
      <c r="B32" s="60"/>
      <c r="C32" s="58" t="n">
        <f aca="false">B32/$B$68*100</f>
        <v>0</v>
      </c>
      <c r="D32" s="60"/>
      <c r="E32" s="58" t="n">
        <f aca="false">D32/$D$68*100</f>
        <v>0</v>
      </c>
    </row>
    <row r="33" customFormat="false" ht="18" hidden="false" customHeight="true" outlineLevel="0" collapsed="false">
      <c r="A33" s="59" t="s">
        <v>79</v>
      </c>
      <c r="B33" s="45" t="n">
        <v>3470</v>
      </c>
      <c r="C33" s="58" t="n">
        <f aca="false">B33/$B$68*100</f>
        <v>0.00207217797173417</v>
      </c>
      <c r="D33" s="45" t="n">
        <v>0</v>
      </c>
      <c r="E33" s="58" t="n">
        <f aca="false">D33/$D$68*100</f>
        <v>0</v>
      </c>
    </row>
    <row r="34" customFormat="false" ht="18" hidden="false" customHeight="true" outlineLevel="0" collapsed="false">
      <c r="A34" s="52" t="s">
        <v>33</v>
      </c>
      <c r="B34" s="42" t="n">
        <f aca="false">B35+B42+B46</f>
        <v>0</v>
      </c>
      <c r="C34" s="53" t="n">
        <f aca="false">B34/$B$68*100</f>
        <v>0</v>
      </c>
      <c r="D34" s="42" t="n">
        <f aca="false">D35+D42+D46</f>
        <v>0</v>
      </c>
      <c r="E34" s="54" t="n">
        <f aca="false">D34/$D$68*100</f>
        <v>0</v>
      </c>
    </row>
    <row r="35" customFormat="false" ht="18" hidden="false" customHeight="true" outlineLevel="0" collapsed="false">
      <c r="A35" s="55" t="s">
        <v>34</v>
      </c>
      <c r="B35" s="56" t="n">
        <f aca="false">SUM(B36:B41)</f>
        <v>0</v>
      </c>
      <c r="C35" s="57" t="n">
        <f aca="false">B35/$B$68*100</f>
        <v>0</v>
      </c>
      <c r="D35" s="56" t="n">
        <f aca="false">SUM(D36:D41)</f>
        <v>0</v>
      </c>
      <c r="E35" s="58" t="n">
        <f aca="false">D35/$D$68*100</f>
        <v>0</v>
      </c>
    </row>
    <row r="36" customFormat="false" ht="18" hidden="false" customHeight="true" outlineLevel="0" collapsed="false">
      <c r="A36" s="59" t="s">
        <v>73</v>
      </c>
      <c r="B36" s="45"/>
      <c r="C36" s="58" t="n">
        <f aca="false">B36/$B$68*100</f>
        <v>0</v>
      </c>
      <c r="D36" s="45"/>
      <c r="E36" s="58" t="n">
        <f aca="false">D36/$D$68*100</f>
        <v>0</v>
      </c>
    </row>
    <row r="37" customFormat="false" ht="18" hidden="false" customHeight="true" outlineLevel="0" collapsed="false">
      <c r="A37" s="59" t="s">
        <v>74</v>
      </c>
      <c r="B37" s="45"/>
      <c r="C37" s="58" t="n">
        <f aca="false">B37/$B$68*100</f>
        <v>0</v>
      </c>
      <c r="D37" s="45"/>
      <c r="E37" s="58" t="n">
        <f aca="false">D37/$D$68*100</f>
        <v>0</v>
      </c>
    </row>
    <row r="38" customFormat="false" ht="18" hidden="false" customHeight="true" outlineLevel="0" collapsed="false">
      <c r="A38" s="59" t="s">
        <v>75</v>
      </c>
      <c r="B38" s="45"/>
      <c r="C38" s="58" t="n">
        <f aca="false">B38/$B$68*100</f>
        <v>0</v>
      </c>
      <c r="D38" s="45"/>
      <c r="E38" s="58" t="n">
        <f aca="false">D38/$D$68*100</f>
        <v>0</v>
      </c>
    </row>
    <row r="39" customFormat="false" ht="18" hidden="false" customHeight="true" outlineLevel="0" collapsed="false">
      <c r="A39" s="59" t="s">
        <v>76</v>
      </c>
      <c r="B39" s="45"/>
      <c r="C39" s="58" t="n">
        <f aca="false">B39/$B$68*100</f>
        <v>0</v>
      </c>
      <c r="D39" s="45"/>
      <c r="E39" s="58" t="n">
        <f aca="false">D39/$D$68*100</f>
        <v>0</v>
      </c>
    </row>
    <row r="40" customFormat="false" ht="36.75" hidden="false" customHeight="true" outlineLevel="0" collapsed="false">
      <c r="A40" s="59" t="s">
        <v>78</v>
      </c>
      <c r="B40" s="60"/>
      <c r="C40" s="58" t="n">
        <f aca="false">B40/$B$68*100</f>
        <v>0</v>
      </c>
      <c r="D40" s="60"/>
      <c r="E40" s="58" t="n">
        <f aca="false">D40/$D$68*100</f>
        <v>0</v>
      </c>
    </row>
    <row r="41" customFormat="false" ht="18" hidden="false" customHeight="true" outlineLevel="0" collapsed="false">
      <c r="A41" s="59" t="s">
        <v>79</v>
      </c>
      <c r="B41" s="45"/>
      <c r="C41" s="58" t="n">
        <f aca="false">B41/$B$68*100</f>
        <v>0</v>
      </c>
      <c r="D41" s="45"/>
      <c r="E41" s="58" t="n">
        <f aca="false">D41/$D$68*100</f>
        <v>0</v>
      </c>
    </row>
    <row r="42" customFormat="false" ht="18" hidden="false" customHeight="true" outlineLevel="0" collapsed="false">
      <c r="A42" s="55" t="s">
        <v>35</v>
      </c>
      <c r="B42" s="56" t="n">
        <f aca="false">SUM(B43:B45)</f>
        <v>0</v>
      </c>
      <c r="C42" s="57" t="n">
        <f aca="false">B42/$B$68*100</f>
        <v>0</v>
      </c>
      <c r="D42" s="56" t="n">
        <f aca="false">SUM(D43:D45)</f>
        <v>0</v>
      </c>
      <c r="E42" s="58" t="n">
        <f aca="false">D42/$D$68*100</f>
        <v>0</v>
      </c>
    </row>
    <row r="43" customFormat="false" ht="18" hidden="false" customHeight="true" outlineLevel="0" collapsed="false">
      <c r="A43" s="59" t="s">
        <v>73</v>
      </c>
      <c r="B43" s="45"/>
      <c r="C43" s="58" t="n">
        <f aca="false">B43/$B$68*100</f>
        <v>0</v>
      </c>
      <c r="D43" s="45"/>
      <c r="E43" s="58" t="n">
        <f aca="false">D43/$D$68*100</f>
        <v>0</v>
      </c>
    </row>
    <row r="44" customFormat="false" ht="18" hidden="false" customHeight="true" outlineLevel="0" collapsed="false">
      <c r="A44" s="59" t="s">
        <v>74</v>
      </c>
      <c r="B44" s="45"/>
      <c r="C44" s="58" t="n">
        <f aca="false">B44/$B$68*100</f>
        <v>0</v>
      </c>
      <c r="D44" s="45"/>
      <c r="E44" s="58" t="n">
        <f aca="false">D44/$D$68*100</f>
        <v>0</v>
      </c>
    </row>
    <row r="45" customFormat="false" ht="18" hidden="false" customHeight="true" outlineLevel="0" collapsed="false">
      <c r="A45" s="59" t="s">
        <v>79</v>
      </c>
      <c r="B45" s="45"/>
      <c r="C45" s="58" t="n">
        <f aca="false">B45/$B$68*100</f>
        <v>0</v>
      </c>
      <c r="D45" s="45"/>
      <c r="E45" s="58" t="n">
        <f aca="false">D45/$D$68*100</f>
        <v>0</v>
      </c>
    </row>
    <row r="46" customFormat="false" ht="18" hidden="false" customHeight="true" outlineLevel="0" collapsed="false">
      <c r="A46" s="55" t="s">
        <v>36</v>
      </c>
      <c r="B46" s="56" t="n">
        <f aca="false">SUM(B47:B53)</f>
        <v>0</v>
      </c>
      <c r="C46" s="57" t="n">
        <f aca="false">B46/$B$68*100</f>
        <v>0</v>
      </c>
      <c r="D46" s="56" t="n">
        <f aca="false">SUM(D47:D53)</f>
        <v>0</v>
      </c>
      <c r="E46" s="58" t="n">
        <f aca="false">D46/$D$68*100</f>
        <v>0</v>
      </c>
    </row>
    <row r="47" customFormat="false" ht="18" hidden="false" customHeight="true" outlineLevel="0" collapsed="false">
      <c r="A47" s="59" t="s">
        <v>73</v>
      </c>
      <c r="B47" s="45"/>
      <c r="C47" s="58" t="n">
        <f aca="false">B47/$B$68*100</f>
        <v>0</v>
      </c>
      <c r="D47" s="45"/>
      <c r="E47" s="58" t="n">
        <f aca="false">D47/$D$68*100</f>
        <v>0</v>
      </c>
    </row>
    <row r="48" customFormat="false" ht="18" hidden="false" customHeight="true" outlineLevel="0" collapsed="false">
      <c r="A48" s="59" t="s">
        <v>74</v>
      </c>
      <c r="B48" s="45"/>
      <c r="C48" s="58" t="n">
        <f aca="false">B48/$B$68*100</f>
        <v>0</v>
      </c>
      <c r="D48" s="45"/>
      <c r="E48" s="58" t="n">
        <f aca="false">D48/$D$68*100</f>
        <v>0</v>
      </c>
    </row>
    <row r="49" customFormat="false" ht="18" hidden="false" customHeight="true" outlineLevel="0" collapsed="false">
      <c r="A49" s="59" t="s">
        <v>75</v>
      </c>
      <c r="B49" s="45"/>
      <c r="C49" s="58" t="n">
        <f aca="false">B49/$B$68*100</f>
        <v>0</v>
      </c>
      <c r="D49" s="45"/>
      <c r="E49" s="58" t="n">
        <f aca="false">D49/$D$68*100</f>
        <v>0</v>
      </c>
    </row>
    <row r="50" customFormat="false" ht="18" hidden="false" customHeight="true" outlineLevel="0" collapsed="false">
      <c r="A50" s="59" t="s">
        <v>76</v>
      </c>
      <c r="B50" s="45"/>
      <c r="C50" s="58" t="n">
        <f aca="false">B50/$B$68*100</f>
        <v>0</v>
      </c>
      <c r="D50" s="45"/>
      <c r="E50" s="58" t="n">
        <f aca="false">D50/$D$68*100</f>
        <v>0</v>
      </c>
    </row>
    <row r="51" customFormat="false" ht="18" hidden="false" customHeight="true" outlineLevel="0" collapsed="false">
      <c r="A51" s="59" t="s">
        <v>77</v>
      </c>
      <c r="B51" s="45"/>
      <c r="C51" s="58" t="n">
        <f aca="false">B51/$B$68*100</f>
        <v>0</v>
      </c>
      <c r="D51" s="45"/>
      <c r="E51" s="58" t="n">
        <f aca="false">D51/$D$68*100</f>
        <v>0</v>
      </c>
    </row>
    <row r="52" customFormat="false" ht="37.5" hidden="false" customHeight="true" outlineLevel="0" collapsed="false">
      <c r="A52" s="59" t="s">
        <v>78</v>
      </c>
      <c r="B52" s="60"/>
      <c r="C52" s="58" t="n">
        <f aca="false">B52/$B$68*100</f>
        <v>0</v>
      </c>
      <c r="D52" s="60"/>
      <c r="E52" s="58" t="n">
        <f aca="false">D52/$D$68*100</f>
        <v>0</v>
      </c>
    </row>
    <row r="53" customFormat="false" ht="18" hidden="false" customHeight="true" outlineLevel="0" collapsed="false">
      <c r="A53" s="59" t="s">
        <v>79</v>
      </c>
      <c r="B53" s="45"/>
      <c r="C53" s="58" t="n">
        <f aca="false">B53/$B$68*100</f>
        <v>0</v>
      </c>
      <c r="D53" s="45"/>
      <c r="E53" s="58" t="n">
        <f aca="false">D53/$D$68*100</f>
        <v>0</v>
      </c>
    </row>
    <row r="54" customFormat="false" ht="18" hidden="false" customHeight="true" outlineLevel="0" collapsed="false">
      <c r="A54" s="24" t="s">
        <v>80</v>
      </c>
      <c r="B54" s="42" t="n">
        <f aca="false">B55+B57</f>
        <v>5188835</v>
      </c>
      <c r="C54" s="53" t="n">
        <f aca="false">B54/$B$68*100</f>
        <v>3.09861371353408</v>
      </c>
      <c r="D54" s="42" t="n">
        <f aca="false">D55+D57</f>
        <v>6313112</v>
      </c>
      <c r="E54" s="54" t="n">
        <f aca="false">D54/$D$68*100</f>
        <v>3.83908504787734</v>
      </c>
    </row>
    <row r="55" customFormat="false" ht="18" hidden="false" customHeight="true" outlineLevel="0" collapsed="false">
      <c r="A55" s="55" t="s">
        <v>81</v>
      </c>
      <c r="B55" s="56" t="n">
        <f aca="false">SUM(B56)</f>
        <v>5188835</v>
      </c>
      <c r="C55" s="57" t="n">
        <f aca="false">SUM(C56)</f>
        <v>3.09861371353408</v>
      </c>
      <c r="D55" s="56" t="n">
        <f aca="false">SUM(D56)</f>
        <v>6313112</v>
      </c>
      <c r="E55" s="58" t="n">
        <f aca="false">SUM(E56)</f>
        <v>3.83908504787734</v>
      </c>
    </row>
    <row r="56" customFormat="false" ht="31.5" hidden="false" customHeight="true" outlineLevel="0" collapsed="false">
      <c r="A56" s="59" t="s">
        <v>82</v>
      </c>
      <c r="B56" s="45" t="n">
        <v>5188835</v>
      </c>
      <c r="C56" s="58" t="n">
        <f aca="false">B56/$B$68*100</f>
        <v>3.09861371353408</v>
      </c>
      <c r="D56" s="45" t="n">
        <v>6313112</v>
      </c>
      <c r="E56" s="58" t="n">
        <f aca="false">D56/$D$68*100</f>
        <v>3.83908504787734</v>
      </c>
    </row>
    <row r="57" customFormat="false" ht="18" hidden="false" customHeight="true" outlineLevel="0" collapsed="false">
      <c r="A57" s="55" t="s">
        <v>83</v>
      </c>
      <c r="B57" s="56" t="n">
        <f aca="false">SUM(B58)</f>
        <v>0</v>
      </c>
      <c r="C57" s="57" t="n">
        <f aca="false">SUM(C58)</f>
        <v>0</v>
      </c>
      <c r="D57" s="56" t="n">
        <f aca="false">SUM(D58)</f>
        <v>0</v>
      </c>
      <c r="E57" s="58" t="n">
        <f aca="false">D57/$D$68*100</f>
        <v>0</v>
      </c>
    </row>
    <row r="58" customFormat="false" ht="33.75" hidden="false" customHeight="true" outlineLevel="0" collapsed="false">
      <c r="A58" s="59" t="s">
        <v>82</v>
      </c>
      <c r="B58" s="45"/>
      <c r="C58" s="58" t="n">
        <f aca="false">B58/$B$68*100</f>
        <v>0</v>
      </c>
      <c r="D58" s="45"/>
      <c r="E58" s="58" t="n">
        <f aca="false">D58/$D$68*100</f>
        <v>0</v>
      </c>
    </row>
    <row r="59" customFormat="false" ht="18" hidden="false" customHeight="true" outlineLevel="0" collapsed="false">
      <c r="A59" s="62" t="s">
        <v>37</v>
      </c>
      <c r="B59" s="42" t="n">
        <f aca="false">SUM(B60)</f>
        <v>17699746</v>
      </c>
      <c r="C59" s="53" t="n">
        <f aca="false">B59/$B$68*100</f>
        <v>10.5697474831383</v>
      </c>
      <c r="D59" s="42" t="n">
        <f aca="false">SUM(D60)</f>
        <v>17802354</v>
      </c>
      <c r="E59" s="54" t="n">
        <f aca="false">D59/$D$68*100</f>
        <v>10.8258416860685</v>
      </c>
    </row>
    <row r="60" customFormat="false" ht="18" hidden="false" customHeight="true" outlineLevel="0" collapsed="false">
      <c r="A60" s="55" t="s">
        <v>38</v>
      </c>
      <c r="B60" s="56" t="n">
        <f aca="false">SUM(B61:B67)</f>
        <v>17699746</v>
      </c>
      <c r="C60" s="57" t="n">
        <f aca="false">SUM(C61:C67)</f>
        <v>10.5697474831383</v>
      </c>
      <c r="D60" s="56" t="n">
        <f aca="false">SUM(D61:D67)</f>
        <v>17802354</v>
      </c>
      <c r="E60" s="58" t="n">
        <f aca="false">SUM(E61:E67)</f>
        <v>10.8258416860685</v>
      </c>
    </row>
    <row r="61" customFormat="false" ht="18" hidden="false" customHeight="true" outlineLevel="0" collapsed="false">
      <c r="A61" s="59" t="s">
        <v>73</v>
      </c>
      <c r="B61" s="45" t="n">
        <v>16315594</v>
      </c>
      <c r="C61" s="58" t="n">
        <f aca="false">B61/$B$68*100</f>
        <v>9.74317420246632</v>
      </c>
      <c r="D61" s="45" t="n">
        <v>15966787</v>
      </c>
      <c r="E61" s="58" t="n">
        <f aca="false">D61/$D$68*100</f>
        <v>9.70960965595768</v>
      </c>
    </row>
    <row r="62" customFormat="false" ht="18" hidden="false" customHeight="true" outlineLevel="0" collapsed="false">
      <c r="A62" s="59" t="s">
        <v>74</v>
      </c>
      <c r="B62" s="45" t="n">
        <v>1238322</v>
      </c>
      <c r="C62" s="58" t="n">
        <f aca="false">B62/$B$68*100</f>
        <v>0.739488060609163</v>
      </c>
      <c r="D62" s="45" t="n">
        <v>1525072</v>
      </c>
      <c r="E62" s="58" t="n">
        <f aca="false">D62/$D$68*100</f>
        <v>0.927416005313448</v>
      </c>
    </row>
    <row r="63" customFormat="false" ht="18" hidden="false" customHeight="true" outlineLevel="0" collapsed="false">
      <c r="A63" s="59" t="s">
        <v>75</v>
      </c>
      <c r="B63" s="45" t="n">
        <v>73085</v>
      </c>
      <c r="C63" s="58" t="n">
        <f aca="false">B63/$B$68*100</f>
        <v>0.0436441288369428</v>
      </c>
      <c r="D63" s="45" t="n">
        <v>187918</v>
      </c>
      <c r="E63" s="58" t="n">
        <f aca="false">D63/$D$68*100</f>
        <v>0.114275365941078</v>
      </c>
    </row>
    <row r="64" customFormat="false" ht="18" hidden="false" customHeight="true" outlineLevel="0" collapsed="false">
      <c r="A64" s="59" t="s">
        <v>76</v>
      </c>
      <c r="B64" s="45" t="n">
        <v>65305</v>
      </c>
      <c r="C64" s="58" t="n">
        <f aca="false">B64/$B$68*100</f>
        <v>0.0389981505602593</v>
      </c>
      <c r="D64" s="45" t="n">
        <v>79433</v>
      </c>
      <c r="E64" s="58" t="n">
        <f aca="false">D64/$D$68*100</f>
        <v>0.0483042345214279</v>
      </c>
    </row>
    <row r="65" customFormat="false" ht="18" hidden="false" customHeight="true" outlineLevel="0" collapsed="false">
      <c r="A65" s="59" t="s">
        <v>77</v>
      </c>
      <c r="B65" s="45" t="n">
        <v>0</v>
      </c>
      <c r="C65" s="58" t="n">
        <f aca="false">B65/$B$68*100</f>
        <v>0</v>
      </c>
      <c r="D65" s="45" t="n">
        <v>0</v>
      </c>
      <c r="E65" s="58" t="n">
        <f aca="false">D65/$D$68*100</f>
        <v>0</v>
      </c>
    </row>
    <row r="66" customFormat="false" ht="35.25" hidden="false" customHeight="true" outlineLevel="0" collapsed="false">
      <c r="A66" s="59" t="s">
        <v>78</v>
      </c>
      <c r="B66" s="60" t="n">
        <v>4000</v>
      </c>
      <c r="C66" s="61" t="n">
        <f aca="false">B66/$B$68*100</f>
        <v>0.00238867777721518</v>
      </c>
      <c r="D66" s="60" t="n">
        <v>4000</v>
      </c>
      <c r="E66" s="58" t="n">
        <f aca="false">D66/$D$68*100</f>
        <v>0.00243245172769141</v>
      </c>
    </row>
    <row r="67" customFormat="false" ht="18" hidden="false" customHeight="true" outlineLevel="0" collapsed="false">
      <c r="A67" s="59" t="s">
        <v>79</v>
      </c>
      <c r="B67" s="45" t="n">
        <v>3440</v>
      </c>
      <c r="C67" s="58" t="n">
        <f aca="false">B67/$B$68*100</f>
        <v>0.00205426288840505</v>
      </c>
      <c r="D67" s="45" t="n">
        <v>39144</v>
      </c>
      <c r="E67" s="58" t="n">
        <f aca="false">D67/$D$68*100</f>
        <v>0.0238039726071881</v>
      </c>
    </row>
    <row r="68" customFormat="false" ht="18" hidden="false" customHeight="true" outlineLevel="0" collapsed="false">
      <c r="A68" s="63" t="s">
        <v>84</v>
      </c>
      <c r="B68" s="48" t="n">
        <f aca="false">B4+B34+B54+B59</f>
        <v>167456659</v>
      </c>
      <c r="C68" s="64" t="n">
        <f aca="false">B68/$B$68*100</f>
        <v>100</v>
      </c>
      <c r="D68" s="48" t="n">
        <f aca="false">D4+D34+D54+D59</f>
        <v>164443140</v>
      </c>
      <c r="E68" s="65" t="n">
        <f aca="false">D68/$D$68*100</f>
        <v>100</v>
      </c>
    </row>
    <row r="69" customFormat="false" ht="19.9" hidden="false" customHeight="true" outlineLevel="0" collapsed="false"/>
    <row r="70" customFormat="false" ht="19.9" hidden="false" customHeight="true" outlineLevel="0" collapsed="false"/>
  </sheetData>
  <mergeCells count="3">
    <mergeCell ref="A1:E1"/>
    <mergeCell ref="A2:C2"/>
    <mergeCell ref="D2:E2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85</v>
      </c>
      <c r="B2" s="3"/>
      <c r="C2" s="3"/>
      <c r="D2" s="4" t="s">
        <v>2</v>
      </c>
      <c r="E2" s="4"/>
    </row>
    <row r="3" s="8" customFormat="true" ht="33" hidden="false" customHeight="false" outlineLevel="0" collapsed="false">
      <c r="A3" s="5" t="s">
        <v>3</v>
      </c>
      <c r="B3" s="6" t="s">
        <v>4</v>
      </c>
      <c r="C3" s="7" t="s">
        <v>69</v>
      </c>
      <c r="D3" s="6" t="s">
        <v>6</v>
      </c>
      <c r="E3" s="7" t="s">
        <v>69</v>
      </c>
    </row>
    <row r="4" customFormat="false" ht="18" hidden="false" customHeight="true" outlineLevel="0" collapsed="false">
      <c r="A4" s="9" t="s">
        <v>86</v>
      </c>
      <c r="B4" s="66" t="n">
        <f aca="false">B5+B9+B14+B17</f>
        <v>171300521</v>
      </c>
      <c r="C4" s="67" t="n">
        <f aca="false">C5+C9+C14+C17</f>
        <v>100</v>
      </c>
      <c r="D4" s="66" t="n">
        <f aca="false">D5+D9+D14+D17</f>
        <v>166574165</v>
      </c>
      <c r="E4" s="67" t="n">
        <f aca="false">E5+E9+E14+E17</f>
        <v>100</v>
      </c>
    </row>
    <row r="5" customFormat="false" ht="18" hidden="false" customHeight="true" outlineLevel="0" collapsed="false">
      <c r="A5" s="13" t="s">
        <v>8</v>
      </c>
      <c r="B5" s="45" t="n">
        <f aca="false">SUM(B6:B8)</f>
        <v>14244843</v>
      </c>
      <c r="C5" s="46" t="n">
        <f aca="false">SUM(C6:C8)</f>
        <v>8.31570325463283</v>
      </c>
      <c r="D5" s="45" t="n">
        <f aca="false">SUM(D6:D8)</f>
        <v>13850516</v>
      </c>
      <c r="E5" s="46" t="n">
        <f aca="false">SUM(E6:E8)</f>
        <v>8.314924466228</v>
      </c>
    </row>
    <row r="6" customFormat="false" ht="18" hidden="false" customHeight="true" outlineLevel="0" collapsed="false">
      <c r="A6" s="17" t="s">
        <v>9</v>
      </c>
      <c r="B6" s="45" t="n">
        <f aca="false">基金來源明細表!B5</f>
        <v>14244843</v>
      </c>
      <c r="C6" s="46" t="n">
        <f aca="false">B6/$B$4*100</f>
        <v>8.31570325463283</v>
      </c>
      <c r="D6" s="45" t="n">
        <f aca="false">基金來源明細表!D5</f>
        <v>13850516</v>
      </c>
      <c r="E6" s="46" t="n">
        <f aca="false">D6/$D$4*100</f>
        <v>8.314924466228</v>
      </c>
    </row>
    <row r="7" customFormat="false" ht="18" hidden="false" customHeight="true" outlineLevel="0" collapsed="false">
      <c r="A7" s="17" t="s">
        <v>10</v>
      </c>
      <c r="B7" s="45" t="n">
        <f aca="false">基金來源明細表!B6</f>
        <v>0</v>
      </c>
      <c r="C7" s="46" t="n">
        <f aca="false">B7/$B$4*100</f>
        <v>0</v>
      </c>
      <c r="D7" s="45" t="n">
        <f aca="false">基金來源明細表!D6</f>
        <v>0</v>
      </c>
      <c r="E7" s="46" t="n">
        <f aca="false">D7/$D$4*100</f>
        <v>0</v>
      </c>
    </row>
    <row r="8" customFormat="false" ht="18" hidden="false" customHeight="true" outlineLevel="0" collapsed="false">
      <c r="A8" s="17" t="s">
        <v>11</v>
      </c>
      <c r="B8" s="45" t="n">
        <f aca="false">基金來源明細表!B7</f>
        <v>0</v>
      </c>
      <c r="C8" s="46" t="n">
        <f aca="false">B8/$B$4*100</f>
        <v>0</v>
      </c>
      <c r="D8" s="45" t="n">
        <f aca="false">基金來源明細表!D7</f>
        <v>0</v>
      </c>
      <c r="E8" s="46" t="n">
        <f aca="false">D8/$D$4*100</f>
        <v>0</v>
      </c>
    </row>
    <row r="9" customFormat="false" ht="18" hidden="false" customHeight="true" outlineLevel="0" collapsed="false">
      <c r="A9" s="13" t="s">
        <v>12</v>
      </c>
      <c r="B9" s="45" t="n">
        <f aca="false">SUM(B10:B13)</f>
        <v>39654</v>
      </c>
      <c r="C9" s="46" t="n">
        <f aca="false">SUM(C10:C13)</f>
        <v>0.0231487912403956</v>
      </c>
      <c r="D9" s="45" t="n">
        <f aca="false">SUM(D10:D13)</f>
        <v>2158</v>
      </c>
      <c r="E9" s="46" t="n">
        <f aca="false">SUM(E10:E13)</f>
        <v>0.00129551902601463</v>
      </c>
    </row>
    <row r="10" customFormat="false" ht="18" hidden="false" customHeight="true" outlineLevel="0" collapsed="false">
      <c r="A10" s="17" t="s">
        <v>13</v>
      </c>
      <c r="B10" s="45" t="n">
        <f aca="false">基金來源明細表!B9</f>
        <v>0</v>
      </c>
      <c r="C10" s="46" t="n">
        <f aca="false">B10/$B$4*100</f>
        <v>0</v>
      </c>
      <c r="D10" s="45" t="n">
        <f aca="false">基金來源明細表!D9</f>
        <v>0</v>
      </c>
      <c r="E10" s="46" t="n">
        <f aca="false">D10/$D$4*100</f>
        <v>0</v>
      </c>
    </row>
    <row r="11" customFormat="false" ht="18" hidden="false" customHeight="true" outlineLevel="0" collapsed="false">
      <c r="A11" s="17" t="s">
        <v>14</v>
      </c>
      <c r="B11" s="45" t="n">
        <f aca="false">基金來源明細表!B10</f>
        <v>37375</v>
      </c>
      <c r="C11" s="46" t="n">
        <f aca="false">B11/$B$4*100</f>
        <v>0.0218183808092446</v>
      </c>
      <c r="D11" s="45" t="n">
        <f aca="false">基金來源明細表!D10</f>
        <v>0</v>
      </c>
      <c r="E11" s="46" t="n">
        <f aca="false">D11/$D$4*100</f>
        <v>0</v>
      </c>
    </row>
    <row r="12" customFormat="false" ht="18" hidden="false" customHeight="true" outlineLevel="0" collapsed="false">
      <c r="A12" s="17" t="s">
        <v>15</v>
      </c>
      <c r="B12" s="45" t="n">
        <f aca="false">基金來源明細表!B11</f>
        <v>0</v>
      </c>
      <c r="C12" s="46" t="n">
        <f aca="false">B12/$B$4*100</f>
        <v>0</v>
      </c>
      <c r="D12" s="45" t="n">
        <f aca="false">基金來源明細表!D11</f>
        <v>0</v>
      </c>
      <c r="E12" s="46" t="n">
        <f aca="false">D12/$D$4*100</f>
        <v>0</v>
      </c>
    </row>
    <row r="13" customFormat="false" ht="18" hidden="false" customHeight="true" outlineLevel="0" collapsed="false">
      <c r="A13" s="17" t="s">
        <v>16</v>
      </c>
      <c r="B13" s="45" t="n">
        <f aca="false">基金來源明細表!B12</f>
        <v>2279</v>
      </c>
      <c r="C13" s="46" t="n">
        <f aca="false">B13/$B$4*100</f>
        <v>0.00133041043115099</v>
      </c>
      <c r="D13" s="45" t="n">
        <f aca="false">基金來源明細表!D12</f>
        <v>2158</v>
      </c>
      <c r="E13" s="46" t="n">
        <f aca="false">D13/$D$4*100</f>
        <v>0.00129551902601463</v>
      </c>
    </row>
    <row r="14" customFormat="false" ht="18" hidden="false" customHeight="true" outlineLevel="0" collapsed="false">
      <c r="A14" s="13" t="s">
        <v>17</v>
      </c>
      <c r="B14" s="45" t="n">
        <f aca="false">SUM(B15:B16)</f>
        <v>156636146</v>
      </c>
      <c r="C14" s="46" t="n">
        <f aca="false">SUM(C15:C16)</f>
        <v>91.4393868072357</v>
      </c>
      <c r="D14" s="45" t="n">
        <f aca="false">SUM(D15:D16)</f>
        <v>151663658</v>
      </c>
      <c r="E14" s="46" t="n">
        <f aca="false">SUM(E15:E16)</f>
        <v>91.048727754391</v>
      </c>
    </row>
    <row r="15" customFormat="false" ht="18" hidden="false" customHeight="true" outlineLevel="0" collapsed="false">
      <c r="A15" s="17" t="s">
        <v>18</v>
      </c>
      <c r="B15" s="45" t="n">
        <f aca="false">基金來源明細表!B14</f>
        <v>156113046</v>
      </c>
      <c r="C15" s="46" t="n">
        <f aca="false">B15/$B$4*100</f>
        <v>91.1340170413142</v>
      </c>
      <c r="D15" s="45" t="n">
        <f aca="false">基金來源明細表!D14</f>
        <v>150768142</v>
      </c>
      <c r="E15" s="46" t="n">
        <f aca="false">D15/$D$4*100</f>
        <v>90.5111197765872</v>
      </c>
    </row>
    <row r="16" customFormat="false" ht="18" hidden="false" customHeight="true" outlineLevel="0" collapsed="false">
      <c r="A16" s="17" t="s">
        <v>19</v>
      </c>
      <c r="B16" s="45" t="n">
        <f aca="false">基金來源明細表!B15</f>
        <v>523100</v>
      </c>
      <c r="C16" s="46" t="n">
        <f aca="false">B16/$B$4*100</f>
        <v>0.305369765921494</v>
      </c>
      <c r="D16" s="45" t="n">
        <f aca="false">基金來源明細表!D15</f>
        <v>895516</v>
      </c>
      <c r="E16" s="46" t="n">
        <f aca="false">D16/$D$4*100</f>
        <v>0.537607977803761</v>
      </c>
    </row>
    <row r="17" customFormat="false" ht="18" hidden="false" customHeight="true" outlineLevel="0" collapsed="false">
      <c r="A17" s="13" t="s">
        <v>20</v>
      </c>
      <c r="B17" s="45" t="n">
        <f aca="false">SUM(B18:B19)</f>
        <v>379878</v>
      </c>
      <c r="C17" s="46" t="n">
        <f aca="false">SUM(C18:C19)</f>
        <v>0.221761146891083</v>
      </c>
      <c r="D17" s="45" t="n">
        <f aca="false">SUM(D18:D19)</f>
        <v>1057833</v>
      </c>
      <c r="E17" s="46" t="n">
        <f aca="false">SUM(E18:E19)</f>
        <v>0.63505226035502</v>
      </c>
    </row>
    <row r="18" customFormat="false" ht="18" hidden="false" customHeight="true" outlineLevel="0" collapsed="false">
      <c r="A18" s="17" t="s">
        <v>21</v>
      </c>
      <c r="B18" s="45" t="n">
        <f aca="false">基金來源明細表!B17</f>
        <v>0</v>
      </c>
      <c r="C18" s="46" t="n">
        <f aca="false">B18/$B$4*100</f>
        <v>0</v>
      </c>
      <c r="D18" s="45" t="n">
        <f aca="false">基金來源明細表!D17</f>
        <v>0</v>
      </c>
      <c r="E18" s="46" t="n">
        <f aca="false">D18/$D$4*100</f>
        <v>0</v>
      </c>
    </row>
    <row r="19" customFormat="false" ht="18" hidden="false" customHeight="true" outlineLevel="0" collapsed="false">
      <c r="A19" s="17" t="s">
        <v>22</v>
      </c>
      <c r="B19" s="45" t="n">
        <f aca="false">基金來源明細表!B18</f>
        <v>379878</v>
      </c>
      <c r="C19" s="46" t="n">
        <f aca="false">B19/$B$4*100</f>
        <v>0.221761146891083</v>
      </c>
      <c r="D19" s="45" t="n">
        <f aca="false">基金來源明細表!D18</f>
        <v>1057833</v>
      </c>
      <c r="E19" s="46" t="n">
        <f aca="false">D19/$D$4*100</f>
        <v>0.63505226035502</v>
      </c>
    </row>
    <row r="20" customFormat="false" ht="18" hidden="false" customHeight="true" outlineLevel="0" collapsed="false">
      <c r="A20" s="24" t="s">
        <v>87</v>
      </c>
      <c r="B20" s="68" t="n">
        <f aca="false">B21+B27+B31+B34</f>
        <v>167456659</v>
      </c>
      <c r="C20" s="44" t="n">
        <f aca="false">C21+C27+C31+C34</f>
        <v>97.7560710396205</v>
      </c>
      <c r="D20" s="68" t="n">
        <f aca="false">D21+D27+D31+D34</f>
        <v>164443140</v>
      </c>
      <c r="E20" s="44" t="n">
        <f aca="false">E21+E27+E31+E34</f>
        <v>98.7206749618106</v>
      </c>
    </row>
    <row r="21" customFormat="false" ht="18" hidden="false" customHeight="true" outlineLevel="0" collapsed="false">
      <c r="A21" s="13" t="s">
        <v>27</v>
      </c>
      <c r="B21" s="45" t="n">
        <f aca="false">SUM(B22:B26)</f>
        <v>144568078</v>
      </c>
      <c r="C21" s="46" t="n">
        <f aca="false">SUM(C22:C26)</f>
        <v>84.3944181582495</v>
      </c>
      <c r="D21" s="45" t="n">
        <f aca="false">SUM(D22:D26)</f>
        <v>140327674</v>
      </c>
      <c r="E21" s="46" t="n">
        <f aca="false">SUM(E22:E26)</f>
        <v>84.2433603074042</v>
      </c>
    </row>
    <row r="22" customFormat="false" ht="18" hidden="false" customHeight="true" outlineLevel="0" collapsed="false">
      <c r="A22" s="17" t="s">
        <v>28</v>
      </c>
      <c r="B22" s="45" t="n">
        <f aca="false">基金用途明細表!B5</f>
        <v>144357088</v>
      </c>
      <c r="C22" s="46" t="n">
        <f aca="false">B22/$B$4*100</f>
        <v>84.2712486554551</v>
      </c>
      <c r="D22" s="45" t="n">
        <f aca="false">基金用途明細表!D5</f>
        <v>139455366</v>
      </c>
      <c r="E22" s="46" t="n">
        <f aca="false">D22/$D$4*100</f>
        <v>83.7196848622954</v>
      </c>
    </row>
    <row r="23" customFormat="false" ht="18" hidden="false" customHeight="true" outlineLevel="0" collapsed="false">
      <c r="A23" s="17" t="s">
        <v>29</v>
      </c>
      <c r="B23" s="45" t="n">
        <f aca="false">基金用途明細表!B13</f>
        <v>0</v>
      </c>
      <c r="C23" s="46" t="n">
        <f aca="false">B23/$B$4*100</f>
        <v>0</v>
      </c>
      <c r="D23" s="45" t="n">
        <f aca="false">基金用途明細表!D13</f>
        <v>0</v>
      </c>
      <c r="E23" s="46" t="n">
        <f aca="false">D23/$D$4*100</f>
        <v>0</v>
      </c>
    </row>
    <row r="24" customFormat="false" ht="18" hidden="false" customHeight="true" outlineLevel="0" collapsed="false">
      <c r="A24" s="17" t="s">
        <v>30</v>
      </c>
      <c r="B24" s="45" t="n">
        <f aca="false">基金用途明細表!B19</f>
        <v>0</v>
      </c>
      <c r="C24" s="46" t="n">
        <f aca="false">B24/$B$4*100</f>
        <v>0</v>
      </c>
      <c r="D24" s="45" t="n">
        <f aca="false">基金用途明細表!D19</f>
        <v>0</v>
      </c>
      <c r="E24" s="46" t="n">
        <f aca="false">D24/$D$4*100</f>
        <v>0</v>
      </c>
    </row>
    <row r="25" customFormat="false" ht="18" hidden="false" customHeight="true" outlineLevel="0" collapsed="false">
      <c r="A25" s="17" t="s">
        <v>31</v>
      </c>
      <c r="B25" s="45" t="n">
        <f aca="false">基金用途明細表!B25</f>
        <v>0</v>
      </c>
      <c r="C25" s="46" t="n">
        <f aca="false">B25/$B$4*100</f>
        <v>0</v>
      </c>
      <c r="D25" s="45" t="n">
        <f aca="false">基金用途明細表!D25</f>
        <v>0</v>
      </c>
      <c r="E25" s="46" t="n">
        <f aca="false">D25/$D$4*100</f>
        <v>0</v>
      </c>
    </row>
    <row r="26" customFormat="false" ht="18" hidden="false" customHeight="true" outlineLevel="0" collapsed="false">
      <c r="A26" s="17" t="s">
        <v>32</v>
      </c>
      <c r="B26" s="45" t="n">
        <f aca="false">基金用途明細表!B27</f>
        <v>210990</v>
      </c>
      <c r="C26" s="46" t="n">
        <f aca="false">B26/$B$4*100</f>
        <v>0.123169502794449</v>
      </c>
      <c r="D26" s="45" t="n">
        <f aca="false">基金用途明細表!D27</f>
        <v>872308</v>
      </c>
      <c r="E26" s="46" t="n">
        <f aca="false">D26/$D$4*100</f>
        <v>0.52367544510879</v>
      </c>
    </row>
    <row r="27" customFormat="false" ht="18" hidden="false" customHeight="true" outlineLevel="0" collapsed="false">
      <c r="A27" s="13" t="s">
        <v>33</v>
      </c>
      <c r="B27" s="45" t="n">
        <f aca="false">SUM(B28:B30)</f>
        <v>0</v>
      </c>
      <c r="C27" s="46" t="n">
        <f aca="false">SUM(C28:C30)</f>
        <v>0</v>
      </c>
      <c r="D27" s="45" t="n">
        <f aca="false">SUM(D28:D30)</f>
        <v>0</v>
      </c>
      <c r="E27" s="46" t="n">
        <f aca="false">SUM(E28:E30)</f>
        <v>0</v>
      </c>
    </row>
    <row r="28" customFormat="false" ht="18" hidden="false" customHeight="true" outlineLevel="0" collapsed="false">
      <c r="A28" s="17" t="s">
        <v>34</v>
      </c>
      <c r="B28" s="45" t="n">
        <f aca="false">基金用途明細表!B35</f>
        <v>0</v>
      </c>
      <c r="C28" s="46" t="n">
        <f aca="false">B28/$B$4*100</f>
        <v>0</v>
      </c>
      <c r="D28" s="45" t="n">
        <f aca="false">基金用途明細表!D35</f>
        <v>0</v>
      </c>
      <c r="E28" s="46" t="n">
        <f aca="false">D28/$D$4*100</f>
        <v>0</v>
      </c>
    </row>
    <row r="29" customFormat="false" ht="18" hidden="false" customHeight="true" outlineLevel="0" collapsed="false">
      <c r="A29" s="17" t="s">
        <v>35</v>
      </c>
      <c r="B29" s="45" t="n">
        <f aca="false">基金用途明細表!B42</f>
        <v>0</v>
      </c>
      <c r="C29" s="46" t="n">
        <f aca="false">B29/$B$4*100</f>
        <v>0</v>
      </c>
      <c r="D29" s="45" t="n">
        <f aca="false">基金用途明細表!D42</f>
        <v>0</v>
      </c>
      <c r="E29" s="46" t="n">
        <f aca="false">D29/$D$4*100</f>
        <v>0</v>
      </c>
    </row>
    <row r="30" customFormat="false" ht="18" hidden="false" customHeight="true" outlineLevel="0" collapsed="false">
      <c r="A30" s="17" t="s">
        <v>36</v>
      </c>
      <c r="B30" s="45" t="n">
        <f aca="false">基金用途明細表!B46</f>
        <v>0</v>
      </c>
      <c r="C30" s="46" t="n">
        <f aca="false">B30/$B$4*100</f>
        <v>0</v>
      </c>
      <c r="D30" s="45" t="n">
        <f aca="false">基金用途明細表!D46</f>
        <v>0</v>
      </c>
      <c r="E30" s="46" t="n">
        <f aca="false">D30/$D$4*100</f>
        <v>0</v>
      </c>
    </row>
    <row r="31" customFormat="false" ht="18" hidden="false" customHeight="true" outlineLevel="0" collapsed="false">
      <c r="A31" s="13" t="s">
        <v>80</v>
      </c>
      <c r="B31" s="45" t="n">
        <f aca="false">SUM(B32:B33)</f>
        <v>5188835</v>
      </c>
      <c r="C31" s="46" t="n">
        <f aca="false">SUM(C32:C33)</f>
        <v>3.0290830230458</v>
      </c>
      <c r="D31" s="45" t="n">
        <f aca="false">SUM(D32:D33)</f>
        <v>6313112</v>
      </c>
      <c r="E31" s="46" t="n">
        <f aca="false">SUM(E32:E33)</f>
        <v>3.78997067162246</v>
      </c>
    </row>
    <row r="32" customFormat="false" ht="18" hidden="false" customHeight="true" outlineLevel="0" collapsed="false">
      <c r="A32" s="17" t="s">
        <v>81</v>
      </c>
      <c r="B32" s="45" t="n">
        <f aca="false">基金用途明細表!B56</f>
        <v>5188835</v>
      </c>
      <c r="C32" s="46" t="n">
        <f aca="false">B32/$B$4*100</f>
        <v>3.0290830230458</v>
      </c>
      <c r="D32" s="45" t="n">
        <f aca="false">基金用途明細表!D56</f>
        <v>6313112</v>
      </c>
      <c r="E32" s="46" t="n">
        <f aca="false">D32/$D$4*100</f>
        <v>3.78997067162246</v>
      </c>
    </row>
    <row r="33" customFormat="false" ht="18" hidden="false" customHeight="true" outlineLevel="0" collapsed="false">
      <c r="A33" s="17" t="s">
        <v>83</v>
      </c>
      <c r="B33" s="45" t="n">
        <f aca="false">基金用途明細表!B57</f>
        <v>0</v>
      </c>
      <c r="C33" s="46" t="n">
        <f aca="false">B33/$B$4*100</f>
        <v>0</v>
      </c>
      <c r="D33" s="45" t="n">
        <f aca="false">基金用途明細表!D57</f>
        <v>0</v>
      </c>
      <c r="E33" s="46" t="n">
        <f aca="false">D33/$D$4*100</f>
        <v>0</v>
      </c>
    </row>
    <row r="34" customFormat="false" ht="18" hidden="false" customHeight="true" outlineLevel="0" collapsed="false">
      <c r="A34" s="13" t="s">
        <v>37</v>
      </c>
      <c r="B34" s="45" t="n">
        <f aca="false">SUM(B35)</f>
        <v>17699746</v>
      </c>
      <c r="C34" s="46" t="n">
        <f aca="false">SUM(C35)</f>
        <v>10.3325698583252</v>
      </c>
      <c r="D34" s="45" t="n">
        <f aca="false">SUM(D35)</f>
        <v>17802354</v>
      </c>
      <c r="E34" s="46" t="n">
        <f aca="false">SUM(E35)</f>
        <v>10.6873439827839</v>
      </c>
    </row>
    <row r="35" customFormat="false" ht="18" hidden="false" customHeight="true" outlineLevel="0" collapsed="false">
      <c r="A35" s="17" t="s">
        <v>38</v>
      </c>
      <c r="B35" s="45" t="n">
        <f aca="false">基金用途明細表!B59</f>
        <v>17699746</v>
      </c>
      <c r="C35" s="46" t="n">
        <f aca="false">B35/$B$4*100</f>
        <v>10.3325698583252</v>
      </c>
      <c r="D35" s="45" t="n">
        <f aca="false">基金用途明細表!D59</f>
        <v>17802354</v>
      </c>
      <c r="E35" s="46" t="n">
        <f aca="false">D35/$D$4*100</f>
        <v>10.6873439827839</v>
      </c>
    </row>
    <row r="36" customFormat="false" ht="18" hidden="false" customHeight="true" outlineLevel="0" collapsed="false">
      <c r="A36" s="24" t="s">
        <v>88</v>
      </c>
      <c r="B36" s="68" t="n">
        <f aca="false">B4-B20</f>
        <v>3843862</v>
      </c>
      <c r="C36" s="44" t="n">
        <f aca="false">C4-C20</f>
        <v>2.24392896037951</v>
      </c>
      <c r="D36" s="68" t="n">
        <f aca="false">D4-D20</f>
        <v>2131025</v>
      </c>
      <c r="E36" s="44" t="n">
        <f aca="false">E4-E20</f>
        <v>1.27932503818944</v>
      </c>
    </row>
    <row r="37" customFormat="false" ht="18" hidden="false" customHeight="true" outlineLevel="0" collapsed="false">
      <c r="A37" s="24" t="s">
        <v>89</v>
      </c>
      <c r="B37" s="68" t="n">
        <v>7023283</v>
      </c>
      <c r="C37" s="44" t="n">
        <f aca="false">B37/$B$4*100</f>
        <v>4.09997760602258</v>
      </c>
      <c r="D37" s="68" t="n">
        <v>4892258</v>
      </c>
      <c r="E37" s="44" t="n">
        <f aca="false">D37/$B$4*100</f>
        <v>2.8559504497946</v>
      </c>
    </row>
    <row r="38" customFormat="false" ht="18" hidden="false" customHeight="true" outlineLevel="0" collapsed="false">
      <c r="A38" s="47" t="s">
        <v>90</v>
      </c>
      <c r="B38" s="69" t="n">
        <f aca="false">B36+B37</f>
        <v>10867145</v>
      </c>
      <c r="C38" s="50" t="n">
        <f aca="false">C36+C37</f>
        <v>6.34390656640208</v>
      </c>
      <c r="D38" s="69" t="n">
        <f aca="false">D36+D37</f>
        <v>7023283</v>
      </c>
      <c r="E38" s="50" t="n">
        <f aca="false">E36+E37</f>
        <v>4.13527548798404</v>
      </c>
    </row>
    <row r="39" s="41" customFormat="true" ht="18" hidden="false" customHeight="true" outlineLevel="0" collapsed="false">
      <c r="A39" s="39"/>
      <c r="B39" s="39"/>
      <c r="C39" s="39"/>
    </row>
    <row r="40" s="41" customFormat="true" ht="18" hidden="false" customHeight="true" outlineLevel="0" collapsed="false">
      <c r="A40" s="39"/>
      <c r="B40" s="39"/>
      <c r="C40" s="39"/>
    </row>
    <row r="41" customFormat="false" ht="30" hidden="false" customHeight="true" outlineLevel="0" collapsed="false">
      <c r="A41" s="51"/>
      <c r="B41" s="51"/>
      <c r="C41" s="51"/>
      <c r="D41" s="51"/>
      <c r="E41" s="51"/>
    </row>
    <row r="42" customFormat="false" ht="19.9" hidden="false" customHeight="true" outlineLevel="0" collapsed="false">
      <c r="A42" s="37"/>
      <c r="B42" s="37"/>
      <c r="C42" s="37"/>
      <c r="D42" s="37"/>
      <c r="E42" s="37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5">
    <mergeCell ref="A1:E1"/>
    <mergeCell ref="A2:C2"/>
    <mergeCell ref="D2:E2"/>
    <mergeCell ref="A39:C39"/>
    <mergeCell ref="A40:C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4"/>
    <col collapsed="false" customWidth="true" hidden="false" outlineLevel="0" max="3" min="3" style="1" width="12.75"/>
    <col collapsed="false" customWidth="true" hidden="false" outlineLevel="0" max="4" min="4" style="70" width="20.74"/>
    <col collapsed="false" customWidth="true" hidden="false" outlineLevel="0" max="5" min="5" style="70" width="12.75"/>
    <col collapsed="false" customWidth="true" hidden="true" outlineLevel="0" max="6" min="6" style="1" width="15.5"/>
    <col collapsed="false" customWidth="false" hidden="false" outlineLevel="0" max="257" min="7" style="1" width="8.87"/>
  </cols>
  <sheetData>
    <row r="1" customFormat="false" ht="25.15" hidden="false" customHeight="true" outlineLevel="0" collapsed="false">
      <c r="A1" s="2" t="str">
        <f aca="false">現金收支概況表!A1</f>
        <v>高雄市立文山高級中學</v>
      </c>
      <c r="B1" s="2"/>
      <c r="C1" s="2"/>
      <c r="D1" s="2"/>
      <c r="E1" s="2"/>
    </row>
    <row r="2" customFormat="false" ht="30" hidden="false" customHeight="true" outlineLevel="0" collapsed="false">
      <c r="A2" s="3" t="s">
        <v>91</v>
      </c>
      <c r="B2" s="3"/>
      <c r="C2" s="3"/>
      <c r="D2" s="71" t="s">
        <v>2</v>
      </c>
      <c r="E2" s="71"/>
    </row>
    <row r="3" s="8" customFormat="true" ht="16.5" hidden="false" customHeight="false" outlineLevel="0" collapsed="false">
      <c r="A3" s="5" t="s">
        <v>3</v>
      </c>
      <c r="B3" s="6" t="s">
        <v>4</v>
      </c>
      <c r="C3" s="72" t="s">
        <v>92</v>
      </c>
      <c r="D3" s="6" t="s">
        <v>6</v>
      </c>
      <c r="E3" s="73" t="s">
        <v>92</v>
      </c>
    </row>
    <row r="4" s="8" customFormat="true" ht="24.95" hidden="false" customHeight="true" outlineLevel="0" collapsed="false">
      <c r="A4" s="74" t="s">
        <v>93</v>
      </c>
      <c r="B4" s="42" t="n">
        <f aca="false">SUM(B5+B10+B12)</f>
        <v>27496478</v>
      </c>
      <c r="C4" s="75" t="n">
        <f aca="false">B4/$B$14*100</f>
        <v>100</v>
      </c>
      <c r="D4" s="42" t="n">
        <f aca="false">SUM(D5+D10+D12)</f>
        <v>25233096</v>
      </c>
      <c r="E4" s="76" t="n">
        <f aca="false">D4/$D$14*100</f>
        <v>100</v>
      </c>
    </row>
    <row r="5" customFormat="false" ht="24.95" hidden="false" customHeight="true" outlineLevel="0" collapsed="false">
      <c r="A5" s="24" t="s">
        <v>94</v>
      </c>
      <c r="B5" s="42" t="n">
        <f aca="false">SUM(B6:B9)</f>
        <v>25973654</v>
      </c>
      <c r="C5" s="75" t="n">
        <f aca="false">B5/$B$14*100</f>
        <v>94.4617488828933</v>
      </c>
      <c r="D5" s="42" t="n">
        <f aca="false">SUM(D6:D9)</f>
        <v>23880294</v>
      </c>
      <c r="E5" s="76" t="n">
        <f aca="false">D5/$D$14*100</f>
        <v>94.6387791652677</v>
      </c>
    </row>
    <row r="6" customFormat="false" ht="24.95" hidden="false" customHeight="true" outlineLevel="0" collapsed="false">
      <c r="A6" s="17" t="s">
        <v>95</v>
      </c>
      <c r="B6" s="45" t="n">
        <v>25973654</v>
      </c>
      <c r="C6" s="77" t="n">
        <f aca="false">B6/$B$14*100</f>
        <v>94.4617488828933</v>
      </c>
      <c r="D6" s="45" t="n">
        <v>23880294</v>
      </c>
      <c r="E6" s="78" t="n">
        <f aca="false">D6/$D$14*100</f>
        <v>94.6387791652677</v>
      </c>
    </row>
    <row r="7" customFormat="false" ht="24.95" hidden="false" customHeight="true" outlineLevel="0" collapsed="false">
      <c r="A7" s="17" t="s">
        <v>96</v>
      </c>
      <c r="B7" s="45"/>
      <c r="C7" s="77" t="n">
        <f aca="false">B7/$B$14*100</f>
        <v>0</v>
      </c>
      <c r="D7" s="45"/>
      <c r="E7" s="78" t="n">
        <f aca="false">D7/$D$14*100</f>
        <v>0</v>
      </c>
    </row>
    <row r="8" customFormat="false" ht="39" hidden="false" customHeight="true" outlineLevel="0" collapsed="false">
      <c r="A8" s="17" t="s">
        <v>97</v>
      </c>
      <c r="B8" s="45"/>
      <c r="C8" s="77" t="n">
        <f aca="false">B8/$B$14*100</f>
        <v>0</v>
      </c>
      <c r="D8" s="45"/>
      <c r="E8" s="78" t="n">
        <f aca="false">D8/$D$14*100</f>
        <v>0</v>
      </c>
      <c r="F8" s="79" t="n">
        <f aca="false">B8-D8</f>
        <v>0</v>
      </c>
    </row>
    <row r="9" customFormat="false" ht="24.95" hidden="false" customHeight="true" outlineLevel="0" collapsed="false">
      <c r="A9" s="17" t="s">
        <v>98</v>
      </c>
      <c r="B9" s="45"/>
      <c r="C9" s="77" t="n">
        <f aca="false">B9/$B$14*100</f>
        <v>0</v>
      </c>
      <c r="D9" s="45"/>
      <c r="E9" s="78" t="n">
        <f aca="false">D9/$D$14*100</f>
        <v>0</v>
      </c>
    </row>
    <row r="10" customFormat="false" ht="32.25" hidden="false" customHeight="true" outlineLevel="0" collapsed="false">
      <c r="A10" s="62" t="s">
        <v>99</v>
      </c>
      <c r="B10" s="42" t="n">
        <f aca="false">B11</f>
        <v>1522824</v>
      </c>
      <c r="C10" s="75" t="n">
        <f aca="false">B10/$B$14*100</f>
        <v>5.53825111710671</v>
      </c>
      <c r="D10" s="42" t="n">
        <f aca="false">D11</f>
        <v>1352802</v>
      </c>
      <c r="E10" s="76" t="n">
        <f aca="false">D10/$D$14*100</f>
        <v>5.36122083473229</v>
      </c>
    </row>
    <row r="11" customFormat="false" ht="24.95" hidden="false" customHeight="true" outlineLevel="0" collapsed="false">
      <c r="A11" s="17" t="s">
        <v>100</v>
      </c>
      <c r="B11" s="45" t="n">
        <v>1522824</v>
      </c>
      <c r="C11" s="77" t="n">
        <f aca="false">B11/$B$14*100</f>
        <v>5.53825111710671</v>
      </c>
      <c r="D11" s="45" t="n">
        <v>1352802</v>
      </c>
      <c r="E11" s="78" t="n">
        <f aca="false">D11/$D$14*100</f>
        <v>5.36122083473229</v>
      </c>
    </row>
    <row r="12" customFormat="false" ht="24.95" hidden="false" customHeight="true" outlineLevel="0" collapsed="false">
      <c r="A12" s="24" t="s">
        <v>101</v>
      </c>
      <c r="B12" s="68"/>
      <c r="C12" s="80" t="n">
        <f aca="false">B12/$B$14*100</f>
        <v>0</v>
      </c>
      <c r="D12" s="68"/>
      <c r="E12" s="76" t="n">
        <f aca="false">D12/$D$14*100</f>
        <v>0</v>
      </c>
    </row>
    <row r="13" customFormat="false" ht="24.95" hidden="false" customHeight="true" outlineLevel="0" collapsed="false">
      <c r="A13" s="17" t="s">
        <v>102</v>
      </c>
      <c r="B13" s="45"/>
      <c r="C13" s="77" t="n">
        <f aca="false">B13/$B$14*100</f>
        <v>0</v>
      </c>
      <c r="D13" s="45"/>
      <c r="E13" s="78" t="n">
        <f aca="false">D13/$D$14*100</f>
        <v>0</v>
      </c>
    </row>
    <row r="14" customFormat="false" ht="24.95" hidden="false" customHeight="true" outlineLevel="0" collapsed="false">
      <c r="A14" s="81" t="s">
        <v>70</v>
      </c>
      <c r="B14" s="42" t="n">
        <f aca="false">B5+B10+B12</f>
        <v>27496478</v>
      </c>
      <c r="C14" s="75" t="n">
        <f aca="false">B14/$B$14*100</f>
        <v>100</v>
      </c>
      <c r="D14" s="42" t="n">
        <f aca="false">D5+D10+D12</f>
        <v>25233096</v>
      </c>
      <c r="E14" s="76" t="n">
        <f aca="false">D14/$D$14*100</f>
        <v>100</v>
      </c>
    </row>
    <row r="15" customFormat="false" ht="24.95" hidden="false" customHeight="true" outlineLevel="0" collapsed="false">
      <c r="A15" s="81" t="s">
        <v>103</v>
      </c>
      <c r="B15" s="42" t="n">
        <f aca="false">B16+B19</f>
        <v>16629333</v>
      </c>
      <c r="C15" s="75" t="n">
        <f aca="false">B15/$B$14*100</f>
        <v>60.4780474066533</v>
      </c>
      <c r="D15" s="42" t="n">
        <f aca="false">D16+D19</f>
        <v>18209813</v>
      </c>
      <c r="E15" s="76" t="n">
        <f aca="false">D15/$D$14*100</f>
        <v>72.1663841805223</v>
      </c>
    </row>
    <row r="16" customFormat="false" ht="24.95" hidden="false" customHeight="true" outlineLevel="0" collapsed="false">
      <c r="A16" s="24" t="s">
        <v>104</v>
      </c>
      <c r="B16" s="42" t="n">
        <f aca="false">SUM(B17:B18)</f>
        <v>14916605</v>
      </c>
      <c r="C16" s="75" t="n">
        <f aca="false">B16/$B$14*100</f>
        <v>54.2491478363156</v>
      </c>
      <c r="D16" s="42" t="n">
        <f aca="false">SUM(D17:D18)</f>
        <v>16774658</v>
      </c>
      <c r="E16" s="76" t="n">
        <f aca="false">D16/$D$14*100</f>
        <v>66.478794358013</v>
      </c>
    </row>
    <row r="17" customFormat="false" ht="39" hidden="false" customHeight="true" outlineLevel="0" collapsed="false">
      <c r="A17" s="17" t="s">
        <v>105</v>
      </c>
      <c r="B17" s="45" t="n">
        <v>14906605</v>
      </c>
      <c r="C17" s="77" t="n">
        <f aca="false">B17/$B$14*100</f>
        <v>54.2127795421654</v>
      </c>
      <c r="D17" s="45" t="n">
        <v>16754658</v>
      </c>
      <c r="E17" s="78" t="n">
        <f aca="false">D17/$D$14*100</f>
        <v>66.3995333747393</v>
      </c>
      <c r="F17" s="79" t="n">
        <f aca="false">B17-D17</f>
        <v>-1848053</v>
      </c>
    </row>
    <row r="18" customFormat="false" ht="48" hidden="false" customHeight="true" outlineLevel="0" collapsed="false">
      <c r="A18" s="17" t="s">
        <v>106</v>
      </c>
      <c r="B18" s="45" t="n">
        <v>10000</v>
      </c>
      <c r="C18" s="77" t="n">
        <f aca="false">B18/$B$14*100</f>
        <v>0.0363682941502544</v>
      </c>
      <c r="D18" s="45" t="n">
        <v>20000</v>
      </c>
      <c r="E18" s="78" t="n">
        <f aca="false">D18/$D$14*100</f>
        <v>0.0792609832737132</v>
      </c>
      <c r="F18" s="79" t="n">
        <f aca="false">B18-D18</f>
        <v>-10000</v>
      </c>
    </row>
    <row r="19" customFormat="false" ht="24.95" hidden="false" customHeight="true" outlineLevel="0" collapsed="false">
      <c r="A19" s="24" t="s">
        <v>107</v>
      </c>
      <c r="B19" s="42" t="n">
        <f aca="false">SUM(B20:B20)</f>
        <v>1712728</v>
      </c>
      <c r="C19" s="75" t="n">
        <f aca="false">B19/$B$14*100</f>
        <v>6.2288995703377</v>
      </c>
      <c r="D19" s="42" t="n">
        <f aca="false">SUM(D20:D20)</f>
        <v>1435155</v>
      </c>
      <c r="E19" s="76" t="n">
        <f aca="false">D19/$D$14*100</f>
        <v>5.6875898225093</v>
      </c>
    </row>
    <row r="20" customFormat="false" ht="56.25" hidden="false" customHeight="true" outlineLevel="0" collapsed="false">
      <c r="A20" s="17" t="s">
        <v>108</v>
      </c>
      <c r="B20" s="45" t="n">
        <v>1712728</v>
      </c>
      <c r="C20" s="77" t="n">
        <f aca="false">B20/$B$14*100</f>
        <v>6.2288995703377</v>
      </c>
      <c r="D20" s="45" t="n">
        <v>1435155</v>
      </c>
      <c r="E20" s="78" t="n">
        <f aca="false">D20/$D$14*100</f>
        <v>5.6875898225093</v>
      </c>
      <c r="F20" s="79" t="n">
        <f aca="false">B20-D20</f>
        <v>277573</v>
      </c>
    </row>
    <row r="21" customFormat="false" ht="24.95" hidden="false" customHeight="true" outlineLevel="0" collapsed="false">
      <c r="A21" s="81" t="s">
        <v>109</v>
      </c>
      <c r="B21" s="42" t="n">
        <f aca="false">SUM(B22)</f>
        <v>10867145</v>
      </c>
      <c r="C21" s="75" t="n">
        <f aca="false">B21/$B$14*100</f>
        <v>39.5219525933467</v>
      </c>
      <c r="D21" s="42" t="n">
        <f aca="false">SUM(D22)</f>
        <v>7023283</v>
      </c>
      <c r="E21" s="76" t="n">
        <f aca="false">D21/$D$14*100</f>
        <v>27.8336158194777</v>
      </c>
    </row>
    <row r="22" customFormat="false" ht="24.95" hidden="false" customHeight="true" outlineLevel="0" collapsed="false">
      <c r="A22" s="17" t="s">
        <v>110</v>
      </c>
      <c r="B22" s="45" t="n">
        <v>10867145</v>
      </c>
      <c r="C22" s="77" t="n">
        <f aca="false">B22/$B$14*100</f>
        <v>39.5219525933467</v>
      </c>
      <c r="D22" s="45" t="n">
        <v>7023283</v>
      </c>
      <c r="E22" s="78" t="n">
        <f aca="false">D22/$D$14*100</f>
        <v>27.8336158194777</v>
      </c>
    </row>
    <row r="23" customFormat="false" ht="24.95" hidden="false" customHeight="true" outlineLevel="0" collapsed="false">
      <c r="A23" s="81" t="s">
        <v>70</v>
      </c>
      <c r="B23" s="42" t="n">
        <f aca="false">B15+B21</f>
        <v>27496478</v>
      </c>
      <c r="C23" s="75" t="n">
        <f aca="false">B23/$B$14*100</f>
        <v>100</v>
      </c>
      <c r="D23" s="42" t="n">
        <f aca="false">D15+D21</f>
        <v>25233096</v>
      </c>
      <c r="E23" s="76" t="n">
        <f aca="false">D23/$D$14*100</f>
        <v>100</v>
      </c>
    </row>
    <row r="24" customFormat="false" ht="24.95" hidden="false" customHeight="true" outlineLevel="0" collapsed="false">
      <c r="A24" s="82"/>
      <c r="B24" s="69"/>
      <c r="C24" s="83"/>
      <c r="D24" s="69"/>
      <c r="E24" s="84"/>
    </row>
    <row r="25" customFormat="false" ht="24.95" hidden="false" customHeight="true" outlineLevel="0" collapsed="false">
      <c r="A25" s="85" t="s">
        <v>111</v>
      </c>
      <c r="B25" s="85"/>
      <c r="C25" s="85"/>
      <c r="D25" s="85"/>
      <c r="E25" s="85"/>
    </row>
    <row r="26" customFormat="false" ht="24.95" hidden="false" customHeight="true" outlineLevel="0" collapsed="false">
      <c r="A26" s="39" t="s">
        <v>112</v>
      </c>
      <c r="B26" s="39"/>
      <c r="C26" s="39"/>
      <c r="D26" s="39"/>
      <c r="E26" s="39"/>
    </row>
    <row r="27" customFormat="false" ht="24.95" hidden="false" customHeight="true" outlineLevel="0" collapsed="false">
      <c r="A27" s="39"/>
      <c r="B27" s="39"/>
      <c r="C27" s="39"/>
      <c r="D27" s="39"/>
      <c r="E27" s="39"/>
    </row>
  </sheetData>
  <mergeCells count="6">
    <mergeCell ref="A1:E1"/>
    <mergeCell ref="A2:C2"/>
    <mergeCell ref="D2:E2"/>
    <mergeCell ref="A25:E25"/>
    <mergeCell ref="A26:E26"/>
    <mergeCell ref="A27:E27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7" activeCellId="0" sqref="A1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8.24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86" t="str">
        <f aca="false">現金收支概況表!A1</f>
        <v>高雄市立文山高級中學</v>
      </c>
      <c r="B1" s="86"/>
      <c r="C1" s="86"/>
    </row>
    <row r="2" customFormat="false" ht="30" hidden="false" customHeight="true" outlineLevel="0" collapsed="false">
      <c r="A2" s="87" t="s">
        <v>113</v>
      </c>
      <c r="B2" s="87"/>
      <c r="C2" s="88" t="s">
        <v>2</v>
      </c>
    </row>
    <row r="3" s="8" customFormat="true" ht="30" hidden="false" customHeight="true" outlineLevel="0" collapsed="false">
      <c r="A3" s="5" t="s">
        <v>3</v>
      </c>
      <c r="B3" s="6" t="s">
        <v>4</v>
      </c>
      <c r="C3" s="6" t="s">
        <v>6</v>
      </c>
    </row>
    <row r="4" customFormat="false" ht="30" hidden="false" customHeight="true" outlineLevel="0" collapsed="false">
      <c r="A4" s="24" t="s">
        <v>114</v>
      </c>
      <c r="B4" s="45"/>
      <c r="C4" s="45"/>
    </row>
    <row r="5" customFormat="false" ht="30" hidden="false" customHeight="true" outlineLevel="0" collapsed="false">
      <c r="A5" s="13" t="s">
        <v>115</v>
      </c>
      <c r="B5" s="89" t="n">
        <v>3843862</v>
      </c>
      <c r="C5" s="89" t="n">
        <v>2131025</v>
      </c>
    </row>
    <row r="6" customFormat="false" ht="30" hidden="false" customHeight="true" outlineLevel="0" collapsed="false">
      <c r="A6" s="13" t="s">
        <v>116</v>
      </c>
      <c r="B6" s="90" t="n">
        <f aca="false">SUM(B7:B8)</f>
        <v>-1858053</v>
      </c>
      <c r="C6" s="90" t="n">
        <f aca="false">SUM(C7:C8)</f>
        <v>-480922</v>
      </c>
    </row>
    <row r="7" customFormat="false" ht="30" hidden="false" customHeight="true" outlineLevel="0" collapsed="false">
      <c r="A7" s="17" t="s">
        <v>117</v>
      </c>
      <c r="B7" s="45" t="n">
        <v>0</v>
      </c>
      <c r="C7" s="45" t="n">
        <v>5497</v>
      </c>
      <c r="F7" s="40"/>
    </row>
    <row r="8" customFormat="false" ht="30" hidden="false" customHeight="true" outlineLevel="0" collapsed="false">
      <c r="A8" s="17" t="s">
        <v>118</v>
      </c>
      <c r="B8" s="45" t="n">
        <v>-1858053</v>
      </c>
      <c r="C8" s="45" t="n">
        <v>-486419</v>
      </c>
    </row>
    <row r="9" customFormat="false" ht="30" hidden="false" customHeight="true" outlineLevel="0" collapsed="false">
      <c r="A9" s="91" t="s">
        <v>119</v>
      </c>
      <c r="B9" s="92" t="n">
        <f aca="false">B5+B6</f>
        <v>1985809</v>
      </c>
      <c r="C9" s="92" t="n">
        <f aca="false">C5+C6</f>
        <v>1650103</v>
      </c>
    </row>
    <row r="10" customFormat="false" ht="30" hidden="false" customHeight="true" outlineLevel="0" collapsed="false">
      <c r="A10" s="24" t="s">
        <v>120</v>
      </c>
      <c r="B10" s="45"/>
      <c r="C10" s="45"/>
    </row>
    <row r="11" customFormat="false" ht="30" hidden="false" customHeight="true" outlineLevel="0" collapsed="false">
      <c r="A11" s="13" t="s">
        <v>121</v>
      </c>
      <c r="B11" s="45"/>
      <c r="C11" s="45"/>
    </row>
    <row r="12" customFormat="false" ht="30" hidden="false" customHeight="true" outlineLevel="0" collapsed="false">
      <c r="A12" s="13" t="s">
        <v>122</v>
      </c>
      <c r="B12" s="45"/>
      <c r="C12" s="45"/>
    </row>
    <row r="13" customFormat="false" ht="30" hidden="false" customHeight="true" outlineLevel="0" collapsed="false">
      <c r="A13" s="13" t="s">
        <v>123</v>
      </c>
      <c r="B13" s="45" t="n">
        <v>277573</v>
      </c>
      <c r="C13" s="45" t="n">
        <v>-163956</v>
      </c>
    </row>
    <row r="14" customFormat="false" ht="30" hidden="false" customHeight="true" outlineLevel="0" collapsed="false">
      <c r="A14" s="13" t="s">
        <v>124</v>
      </c>
      <c r="B14" s="45" t="n">
        <v>-170022</v>
      </c>
      <c r="C14" s="45" t="n">
        <v>-84379</v>
      </c>
    </row>
    <row r="15" customFormat="false" ht="30" hidden="false" customHeight="true" outlineLevel="0" collapsed="false">
      <c r="A15" s="91" t="s">
        <v>125</v>
      </c>
      <c r="B15" s="42" t="n">
        <f aca="false">SUM(B11:B14)</f>
        <v>107551</v>
      </c>
      <c r="C15" s="42" t="n">
        <f aca="false">SUM(C11:C14)</f>
        <v>-248335</v>
      </c>
    </row>
    <row r="16" customFormat="false" ht="30" hidden="false" customHeight="true" outlineLevel="0" collapsed="false">
      <c r="A16" s="24" t="s">
        <v>126</v>
      </c>
      <c r="B16" s="93" t="n">
        <f aca="false">B9+B15</f>
        <v>2093360</v>
      </c>
      <c r="C16" s="93" t="n">
        <f aca="false">C9+C15</f>
        <v>1401768</v>
      </c>
    </row>
    <row r="17" customFormat="false" ht="30" hidden="false" customHeight="true" outlineLevel="0" collapsed="false">
      <c r="A17" s="24" t="s">
        <v>127</v>
      </c>
      <c r="B17" s="68" t="n">
        <v>23880294</v>
      </c>
      <c r="C17" s="68" t="n">
        <v>22478526</v>
      </c>
    </row>
    <row r="18" customFormat="false" ht="30" hidden="false" customHeight="true" outlineLevel="0" collapsed="false">
      <c r="A18" s="24" t="s">
        <v>128</v>
      </c>
      <c r="B18" s="68" t="n">
        <f aca="false">B17+B16</f>
        <v>25973654</v>
      </c>
      <c r="C18" s="68" t="n">
        <f aca="false">C17+C16</f>
        <v>23880294</v>
      </c>
    </row>
    <row r="19" customFormat="false" ht="30" hidden="false" customHeight="true" outlineLevel="0" collapsed="false">
      <c r="A19" s="47"/>
      <c r="B19" s="69"/>
      <c r="C19" s="69"/>
    </row>
  </sheetData>
  <mergeCells count="2">
    <mergeCell ref="A1:C1"/>
    <mergeCell ref="A2:B2"/>
  </mergeCells>
  <printOptions headings="false" gridLines="false" gridLinesSet="true" horizontalCentered="true" verticalCentered="false"/>
  <pageMargins left="0.354166666666667" right="0.35416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4" customFormat="false" ht="16.5" hidden="false" customHeight="false" outlineLevel="0" collapsed="false">
      <c r="D14" s="0"/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account03</cp:lastModifiedBy>
  <cp:lastPrinted>2014-03-03T03:33:40Z</cp:lastPrinted>
  <dcterms:modified xsi:type="dcterms:W3CDTF">2014-03-03T03:33:44Z</dcterms:modified>
  <cp:revision>0</cp:revision>
  <dc:subject/>
  <dc:title/>
</cp:coreProperties>
</file>